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УТВЕРЖДЕНО</t>
  </si>
  <si>
    <t xml:space="preserve">Протокол собрания(конференции)</t>
  </si>
  <si>
    <t xml:space="preserve">(нужное подчеркнуть)</t>
  </si>
  <si>
    <t xml:space="preserve">№          от                      20        </t>
  </si>
  <si>
    <t xml:space="preserve">(указать)</t>
  </si>
  <si>
    <t xml:space="preserve"> ОТЧЕТ ОБ ИСПОЛНЕНИИ</t>
  </si>
  <si>
    <t xml:space="preserve">СМЕТЫ ДОХОДОВ И РАСХОДОВ ПЕРВИЧНОЙ ПРОФСОЮЗНОЙ ОРГАНИЗАЦИИ</t>
  </si>
  <si>
    <t xml:space="preserve">ЗА 2023  год</t>
  </si>
  <si>
    <t xml:space="preserve">(наименование первичной профсоюзной организации)</t>
  </si>
  <si>
    <t xml:space="preserve">Код строки по стандарту</t>
  </si>
  <si>
    <t xml:space="preserve">Наименование статьи доходов и расходов</t>
  </si>
  <si>
    <t xml:space="preserve">код строки по отчету</t>
  </si>
  <si>
    <t xml:space="preserve">Норматив по стандарту, %</t>
  </si>
  <si>
    <t xml:space="preserve">Источники поступлений</t>
  </si>
  <si>
    <t xml:space="preserve">Отклонение, руб.</t>
  </si>
  <si>
    <t xml:space="preserve">Утверждено по смете на 2023 год</t>
  </si>
  <si>
    <t xml:space="preserve">Фактическое исполнение сметы  за 2023 год</t>
  </si>
  <si>
    <t xml:space="preserve">Членские профсоюзные взносы и проценты банка</t>
  </si>
  <si>
    <t xml:space="preserve">Другие источники, руб.</t>
  </si>
  <si>
    <t xml:space="preserve">Членские профсоюзные взносы и  проценты банка</t>
  </si>
  <si>
    <t xml:space="preserve">Членские профсоюзные взносы, проценты банка (графа 5 минус графа 8)</t>
  </si>
  <si>
    <t xml:space="preserve">Другие источники, руб. (графа 7 минус графа 10)</t>
  </si>
  <si>
    <t xml:space="preserve">Сумма, руб.</t>
  </si>
  <si>
    <t xml:space="preserve">% </t>
  </si>
  <si>
    <t xml:space="preserve">% к сумме расходов</t>
  </si>
  <si>
    <t xml:space="preserve">экономия / +</t>
  </si>
  <si>
    <t xml:space="preserve">перерасход / -</t>
  </si>
  <si>
    <r>
      <rPr>
        <b val="true"/>
        <sz val="11"/>
        <color rgb="FF000000"/>
        <rFont val="Times New Roman"/>
        <family val="1"/>
        <charset val="204"/>
      </rPr>
      <t xml:space="preserve">ОСТАТОК СРЕДСТВ</t>
    </r>
    <r>
      <rPr>
        <sz val="11"/>
        <color rgb="FF000000"/>
        <rFont val="Times New Roman"/>
        <family val="1"/>
        <charset val="204"/>
      </rPr>
      <t xml:space="preserve">   целевого финансирования на начало отчетного  года </t>
    </r>
    <r>
      <rPr>
        <b val="true"/>
        <sz val="11"/>
        <color rgb="FF000000"/>
        <rFont val="Times New Roman"/>
        <family val="1"/>
        <charset val="204"/>
      </rPr>
      <t xml:space="preserve">(сальдо счета 86)</t>
    </r>
    <r>
      <rPr>
        <sz val="11"/>
        <color rgb="FF000000"/>
        <rFont val="Times New Roman"/>
        <family val="1"/>
        <charset val="204"/>
      </rPr>
      <t xml:space="preserve"> (сумма строк 1.1. - 1.2.),  в том числе: </t>
    </r>
  </si>
  <si>
    <t xml:space="preserve">х</t>
  </si>
  <si>
    <t xml:space="preserve">ДОХОДЫ (кредит счета 86)</t>
  </si>
  <si>
    <t xml:space="preserve">ИТОГО ДОХОДОВ с остатком (сумма строк 1-2)</t>
  </si>
  <si>
    <t xml:space="preserve"> РАСХОДЫ (дебет счета 86) </t>
  </si>
  <si>
    <t xml:space="preserve">1.</t>
  </si>
  <si>
    <t xml:space="preserve">Целевые мероприятия (сумма строк 6 - 12)</t>
  </si>
  <si>
    <t xml:space="preserve">1.1.</t>
  </si>
  <si>
    <t xml:space="preserve">Расходы из Фонда помощи </t>
  </si>
  <si>
    <t xml:space="preserve">1.2.</t>
  </si>
  <si>
    <t xml:space="preserve">Обучение профсоюзных кадров и актива</t>
  </si>
  <si>
    <t xml:space="preserve">1.3.</t>
  </si>
  <si>
    <t xml:space="preserve">Туристско-экскурсионная деятельность,  в том числе:</t>
  </si>
  <si>
    <t xml:space="preserve">не менее 10</t>
  </si>
  <si>
    <t xml:space="preserve">услуги ТЭУП "Беларустурист" </t>
  </si>
  <si>
    <t xml:space="preserve">8.1.</t>
  </si>
  <si>
    <t xml:space="preserve">1.4.</t>
  </si>
  <si>
    <t xml:space="preserve">Спортивная и культурно-массовая работа(сумма строк 9.1. - 9.2.), в том числе:</t>
  </si>
  <si>
    <t xml:space="preserve">культурно-массовая работа</t>
  </si>
  <si>
    <t xml:space="preserve">9.1.</t>
  </si>
  <si>
    <t xml:space="preserve">спортивные мероприятия</t>
  </si>
  <si>
    <t xml:space="preserve">9.2.</t>
  </si>
  <si>
    <t xml:space="preserve">1.5.</t>
  </si>
  <si>
    <t xml:space="preserve">Информационная работа, в том числе:</t>
  </si>
  <si>
    <t xml:space="preserve">подписка на газету "Беларускі час"</t>
  </si>
  <si>
    <t xml:space="preserve">10.1.</t>
  </si>
  <si>
    <t xml:space="preserve">1.6.</t>
  </si>
  <si>
    <t xml:space="preserve">Организационные расходы</t>
  </si>
  <si>
    <t xml:space="preserve">1.7.</t>
  </si>
  <si>
    <t xml:space="preserve">Расходы на целевые мероприятия (в районе, городе, области)</t>
  </si>
  <si>
    <t xml:space="preserve">не менее 2
2</t>
  </si>
  <si>
    <t xml:space="preserve">2.</t>
  </si>
  <si>
    <t xml:space="preserve">Административно-хозяйственные расходы            (сумма строк 14 - 16)</t>
  </si>
  <si>
    <t xml:space="preserve">не более 50
50</t>
  </si>
  <si>
    <t xml:space="preserve">2.1.</t>
  </si>
  <si>
    <t xml:space="preserve">Заработная плата штатным работникам без начислений (вознаграждение профсоюзному активу за выполнение общественной нагрузки)</t>
  </si>
  <si>
    <t xml:space="preserve">2.2.</t>
  </si>
  <si>
    <t xml:space="preserve">Обязательные отчисления (ФСЗН и Белгосстрах)</t>
  </si>
  <si>
    <t xml:space="preserve">2.3.</t>
  </si>
  <si>
    <t xml:space="preserve">Прочие расходы</t>
  </si>
  <si>
    <t xml:space="preserve">ИТОГО РАСХОДОВ (сумма строк 5, 13) </t>
  </si>
  <si>
    <r>
      <rPr>
        <b val="true"/>
        <sz val="11"/>
        <color rgb="FF000000"/>
        <rFont val="Times New Roman"/>
        <family val="1"/>
        <charset val="204"/>
      </rPr>
      <t xml:space="preserve">ОСТАТОК СРЕДСТВ </t>
    </r>
    <r>
      <rPr>
        <sz val="11"/>
        <color rgb="FF000000"/>
        <rFont val="Times New Roman"/>
        <family val="1"/>
        <charset val="204"/>
      </rPr>
      <t xml:space="preserve">целевого финансирования на конец отчетного года </t>
    </r>
    <r>
      <rPr>
        <b val="true"/>
        <sz val="11"/>
        <color rgb="FF000000"/>
        <rFont val="Times New Roman"/>
        <family val="1"/>
        <charset val="204"/>
      </rPr>
      <t xml:space="preserve">(сальдо счета 86) </t>
    </r>
    <r>
      <rPr>
        <sz val="11"/>
        <color rgb="FF000000"/>
        <rFont val="Times New Roman"/>
        <family val="1"/>
        <charset val="204"/>
      </rPr>
      <t xml:space="preserve">(строка 3 минус строка 18),  в том числе:</t>
    </r>
  </si>
  <si>
    <t xml:space="preserve">Председатель </t>
  </si>
  <si>
    <t xml:space="preserve">Главный бухгалтер (бухгалтер, казначей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N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8.87"/>
    <col collapsed="false" customWidth="true" hidden="false" outlineLevel="0" max="3" min="3" style="0" width="6.43"/>
    <col collapsed="false" customWidth="true" hidden="false" outlineLevel="0" max="4" min="4" style="0" width="11.32"/>
    <col collapsed="false" customWidth="true" hidden="false" outlineLevel="0" max="5" min="5" style="0" width="11.43"/>
    <col collapsed="false" customWidth="true" hidden="false" outlineLevel="0" max="6" min="6" style="0" width="9.33"/>
    <col collapsed="false" customWidth="true" hidden="false" outlineLevel="0" max="8" min="7" style="0" width="11.43"/>
    <col collapsed="false" customWidth="true" hidden="false" outlineLevel="0" max="9" min="9" style="0" width="9.1"/>
    <col collapsed="false" customWidth="true" hidden="false" outlineLevel="0" max="10" min="10" style="0" width="13.43"/>
    <col collapsed="false" customWidth="true" hidden="false" outlineLevel="0" max="13" min="11" style="0" width="10.87"/>
    <col collapsed="false" customWidth="true" hidden="false" outlineLevel="0" max="14" min="14" style="0" width="10.99"/>
  </cols>
  <sheetData>
    <row r="1" customFormat="false" ht="14.4" hidden="false" customHeight="false" outlineLevel="0" collapsed="false">
      <c r="D1" s="1"/>
      <c r="E1" s="1"/>
      <c r="F1" s="1"/>
      <c r="H1" s="1"/>
      <c r="I1" s="1"/>
      <c r="J1" s="2" t="s">
        <v>0</v>
      </c>
      <c r="K1" s="2"/>
      <c r="L1" s="2"/>
      <c r="M1" s="2"/>
      <c r="N1" s="2"/>
    </row>
    <row r="2" customFormat="false" ht="14.4" hidden="false" customHeight="false" outlineLevel="0" collapsed="false">
      <c r="D2" s="1"/>
      <c r="E2" s="1"/>
      <c r="F2" s="1"/>
      <c r="H2" s="1"/>
      <c r="I2" s="1"/>
      <c r="J2" s="2" t="s">
        <v>1</v>
      </c>
      <c r="K2" s="2"/>
      <c r="L2" s="2"/>
      <c r="M2" s="2"/>
      <c r="N2" s="2"/>
    </row>
    <row r="3" customFormat="false" ht="12.75" hidden="false" customHeight="true" outlineLevel="0" collapsed="false">
      <c r="B3" s="3"/>
      <c r="C3" s="3"/>
      <c r="D3" s="4"/>
      <c r="E3" s="4"/>
      <c r="F3" s="4"/>
      <c r="G3" s="3"/>
      <c r="H3" s="4"/>
      <c r="I3" s="4"/>
      <c r="J3" s="5" t="s">
        <v>2</v>
      </c>
      <c r="K3" s="5"/>
      <c r="L3" s="5"/>
      <c r="M3" s="5"/>
      <c r="N3" s="5"/>
    </row>
    <row r="4" customFormat="false" ht="16.5" hidden="false" customHeight="true" outlineLevel="0" collapsed="false">
      <c r="B4" s="3"/>
      <c r="C4" s="3"/>
      <c r="D4" s="1"/>
      <c r="E4" s="1"/>
      <c r="F4" s="1"/>
      <c r="G4" s="3"/>
      <c r="H4" s="1"/>
      <c r="I4" s="1"/>
      <c r="J4" s="2" t="s">
        <v>3</v>
      </c>
      <c r="K4" s="2"/>
      <c r="L4" s="2"/>
      <c r="M4" s="2"/>
      <c r="N4" s="2"/>
    </row>
    <row r="5" customFormat="false" ht="15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6" t="s">
        <v>4</v>
      </c>
      <c r="K5" s="6"/>
      <c r="L5" s="6"/>
      <c r="M5" s="6"/>
      <c r="N5" s="6"/>
    </row>
    <row r="6" customFormat="false" ht="15.75" hidden="true" customHeight="true" outlineLevel="0" collapsed="false">
      <c r="B6" s="4"/>
      <c r="C6" s="4"/>
      <c r="D6" s="4"/>
      <c r="E6" s="4"/>
      <c r="F6" s="4"/>
      <c r="G6" s="4"/>
      <c r="H6" s="7"/>
      <c r="I6" s="7"/>
      <c r="J6" s="7"/>
      <c r="K6" s="7"/>
      <c r="L6" s="7"/>
      <c r="M6" s="7"/>
      <c r="N6" s="7"/>
    </row>
    <row r="7" customFormat="false" ht="21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21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21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P9" s="9"/>
      <c r="Q9" s="9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P10" s="9"/>
      <c r="Q10" s="11"/>
    </row>
    <row r="11" customFormat="false" ht="13.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P11" s="9"/>
      <c r="Q11" s="11"/>
    </row>
    <row r="12" customFormat="false" ht="15" hidden="true" customHeight="true" outlineLevel="0" collapsed="false">
      <c r="A12" s="2"/>
      <c r="B12" s="13"/>
      <c r="C12" s="13"/>
      <c r="D12" s="13"/>
      <c r="E12" s="2"/>
      <c r="F12" s="2"/>
      <c r="G12" s="2"/>
      <c r="P12" s="9"/>
      <c r="Q12" s="9"/>
    </row>
    <row r="13" customFormat="false" ht="18.75" hidden="false" customHeight="true" outlineLevel="0" collapsed="false">
      <c r="A13" s="14" t="s">
        <v>9</v>
      </c>
      <c r="B13" s="15" t="s">
        <v>10</v>
      </c>
      <c r="C13" s="14" t="s">
        <v>11</v>
      </c>
      <c r="D13" s="16" t="s">
        <v>12</v>
      </c>
      <c r="E13" s="15" t="s">
        <v>13</v>
      </c>
      <c r="F13" s="15"/>
      <c r="G13" s="15"/>
      <c r="H13" s="15"/>
      <c r="I13" s="15"/>
      <c r="J13" s="15"/>
      <c r="K13" s="15" t="s">
        <v>14</v>
      </c>
      <c r="L13" s="15"/>
      <c r="M13" s="15"/>
      <c r="N13" s="15"/>
    </row>
    <row r="14" customFormat="false" ht="31.2" hidden="false" customHeight="true" outlineLevel="0" collapsed="false">
      <c r="A14" s="14"/>
      <c r="B14" s="15"/>
      <c r="C14" s="14"/>
      <c r="D14" s="16"/>
      <c r="E14" s="15" t="s">
        <v>15</v>
      </c>
      <c r="F14" s="15"/>
      <c r="G14" s="15"/>
      <c r="H14" s="15" t="s">
        <v>16</v>
      </c>
      <c r="I14" s="15"/>
      <c r="J14" s="15"/>
      <c r="K14" s="15"/>
      <c r="L14" s="15"/>
      <c r="M14" s="15"/>
      <c r="N14" s="15"/>
    </row>
    <row r="15" customFormat="false" ht="65.25" hidden="false" customHeight="true" outlineLevel="0" collapsed="false">
      <c r="A15" s="14"/>
      <c r="B15" s="15"/>
      <c r="C15" s="14"/>
      <c r="D15" s="16"/>
      <c r="E15" s="17" t="s">
        <v>17</v>
      </c>
      <c r="F15" s="17"/>
      <c r="G15" s="15" t="s">
        <v>18</v>
      </c>
      <c r="H15" s="17" t="s">
        <v>19</v>
      </c>
      <c r="I15" s="17"/>
      <c r="J15" s="15" t="s">
        <v>18</v>
      </c>
      <c r="K15" s="15" t="s">
        <v>20</v>
      </c>
      <c r="L15" s="15"/>
      <c r="M15" s="15" t="s">
        <v>21</v>
      </c>
      <c r="N15" s="15"/>
    </row>
    <row r="16" customFormat="false" ht="44.25" hidden="false" customHeight="true" outlineLevel="0" collapsed="false">
      <c r="A16" s="14"/>
      <c r="B16" s="15"/>
      <c r="C16" s="14"/>
      <c r="D16" s="16"/>
      <c r="E16" s="15" t="s">
        <v>22</v>
      </c>
      <c r="F16" s="15" t="s">
        <v>23</v>
      </c>
      <c r="G16" s="15"/>
      <c r="H16" s="15" t="s">
        <v>22</v>
      </c>
      <c r="I16" s="15" t="s">
        <v>24</v>
      </c>
      <c r="J16" s="15"/>
      <c r="K16" s="18" t="s">
        <v>25</v>
      </c>
      <c r="L16" s="18" t="s">
        <v>26</v>
      </c>
      <c r="M16" s="18" t="s">
        <v>25</v>
      </c>
      <c r="N16" s="18" t="s">
        <v>26</v>
      </c>
    </row>
    <row r="17" customFormat="false" ht="15" hidden="false" customHeight="true" outlineLevel="0" collapsed="false">
      <c r="A17" s="19" t="n">
        <v>1</v>
      </c>
      <c r="B17" s="19" t="n">
        <v>2</v>
      </c>
      <c r="C17" s="20" t="n">
        <v>3</v>
      </c>
      <c r="D17" s="20" t="n">
        <v>4</v>
      </c>
      <c r="E17" s="19" t="n">
        <v>5</v>
      </c>
      <c r="F17" s="19" t="n">
        <v>6</v>
      </c>
      <c r="G17" s="19" t="n">
        <v>7</v>
      </c>
      <c r="H17" s="19" t="n">
        <v>8</v>
      </c>
      <c r="I17" s="19" t="n">
        <v>9</v>
      </c>
      <c r="J17" s="19" t="n">
        <v>10</v>
      </c>
      <c r="K17" s="19" t="n">
        <v>11</v>
      </c>
      <c r="L17" s="19" t="n">
        <v>12</v>
      </c>
      <c r="M17" s="19" t="n">
        <v>13</v>
      </c>
      <c r="N17" s="19" t="n">
        <v>14</v>
      </c>
    </row>
    <row r="18" customFormat="false" ht="28.8" hidden="false" customHeight="true" outlineLevel="0" collapsed="false">
      <c r="A18" s="21"/>
      <c r="B18" s="22" t="s">
        <v>27</v>
      </c>
      <c r="C18" s="23" t="n">
        <v>1</v>
      </c>
      <c r="D18" s="24"/>
      <c r="E18" s="25" t="n">
        <v>2859.6</v>
      </c>
      <c r="F18" s="26" t="s">
        <v>28</v>
      </c>
      <c r="G18" s="26"/>
      <c r="H18" s="27" t="n">
        <v>2859.6</v>
      </c>
      <c r="I18" s="26" t="s">
        <v>28</v>
      </c>
      <c r="J18" s="26"/>
      <c r="K18" s="26"/>
      <c r="L18" s="21"/>
      <c r="M18" s="21"/>
      <c r="N18" s="28"/>
    </row>
    <row r="19" customFormat="false" ht="18" hidden="false" customHeight="true" outlineLevel="0" collapsed="false">
      <c r="A19" s="21"/>
      <c r="B19" s="29" t="s">
        <v>29</v>
      </c>
      <c r="C19" s="30" t="n">
        <v>2</v>
      </c>
      <c r="D19" s="24"/>
      <c r="E19" s="25" t="n">
        <v>63000</v>
      </c>
      <c r="F19" s="26" t="s">
        <v>28</v>
      </c>
      <c r="G19" s="27" t="n">
        <v>22000</v>
      </c>
      <c r="H19" s="31" t="n">
        <v>60820.13</v>
      </c>
      <c r="I19" s="26" t="s">
        <v>28</v>
      </c>
      <c r="J19" s="26" t="n">
        <v>33000</v>
      </c>
      <c r="K19" s="25" t="n">
        <f aca="false">E19-H19</f>
        <v>2179.87</v>
      </c>
      <c r="L19" s="21"/>
      <c r="M19" s="27" t="n">
        <f aca="false">G19-J19</f>
        <v>-11000</v>
      </c>
      <c r="N19" s="28"/>
    </row>
    <row r="20" customFormat="false" ht="18" hidden="false" customHeight="true" outlineLevel="0" collapsed="false">
      <c r="A20" s="21"/>
      <c r="B20" s="32" t="s">
        <v>30</v>
      </c>
      <c r="C20" s="23" t="n">
        <v>3</v>
      </c>
      <c r="D20" s="24"/>
      <c r="E20" s="25" t="n">
        <f aca="false">E19+E18</f>
        <v>65859.6</v>
      </c>
      <c r="F20" s="33" t="n">
        <v>100</v>
      </c>
      <c r="G20" s="34" t="n">
        <f aca="false">G19</f>
        <v>22000</v>
      </c>
      <c r="H20" s="27" t="n">
        <f aca="false">H18+H19+36.61</f>
        <v>63716.34</v>
      </c>
      <c r="I20" s="26" t="s">
        <v>28</v>
      </c>
      <c r="J20" s="26" t="n">
        <f aca="false">J19</f>
        <v>33000</v>
      </c>
      <c r="K20" s="25" t="n">
        <f aca="false">E20-H20</f>
        <v>2143.26000000001</v>
      </c>
      <c r="L20" s="26"/>
      <c r="M20" s="27" t="n">
        <f aca="false">G20-J20</f>
        <v>-11000</v>
      </c>
      <c r="N20" s="26"/>
    </row>
    <row r="21" customFormat="false" ht="15" hidden="false" customHeight="true" outlineLevel="0" collapsed="false">
      <c r="A21" s="21"/>
      <c r="B21" s="35" t="s">
        <v>31</v>
      </c>
      <c r="C21" s="36" t="n">
        <v>4</v>
      </c>
      <c r="D21" s="24"/>
      <c r="E21" s="27"/>
      <c r="F21" s="27"/>
      <c r="G21" s="27"/>
      <c r="H21" s="27"/>
      <c r="I21" s="37"/>
      <c r="J21" s="37"/>
      <c r="K21" s="25" t="n">
        <f aca="false">E21-H21</f>
        <v>0</v>
      </c>
      <c r="L21" s="21"/>
      <c r="M21" s="27" t="n">
        <f aca="false">G21-J21</f>
        <v>0</v>
      </c>
      <c r="N21" s="28"/>
    </row>
    <row r="22" customFormat="false" ht="19.2" hidden="false" customHeight="true" outlineLevel="0" collapsed="false">
      <c r="A22" s="38" t="s">
        <v>32</v>
      </c>
      <c r="B22" s="35" t="s">
        <v>33</v>
      </c>
      <c r="C22" s="36" t="n">
        <v>5</v>
      </c>
      <c r="D22" s="39"/>
      <c r="E22" s="25" t="n">
        <f aca="false">E23+E24+E25+E27+E30+E32+E33</f>
        <v>49394.7</v>
      </c>
      <c r="F22" s="27" t="n">
        <f aca="false">F23+F24+F25+F27+F30+F33+F34</f>
        <v>100</v>
      </c>
      <c r="G22" s="25" t="n">
        <f aca="false">G23+G24+G25+G27+G30+G32+G33</f>
        <v>22000</v>
      </c>
      <c r="H22" s="25" t="n">
        <f aca="false">H23+H24+H25+H27+H30+H32+H33</f>
        <v>48608.84</v>
      </c>
      <c r="I22" s="27" t="n">
        <f aca="false">H22/H38*100</f>
        <v>85.590576747403</v>
      </c>
      <c r="J22" s="25" t="n">
        <f aca="false">J23+J24+J25+J27+J30+J32+J33</f>
        <v>33000</v>
      </c>
      <c r="K22" s="25" t="n">
        <f aca="false">E22-H22</f>
        <v>785.859999999993</v>
      </c>
      <c r="L22" s="21"/>
      <c r="M22" s="27" t="n">
        <f aca="false">G22-J22</f>
        <v>-11000</v>
      </c>
      <c r="N22" s="28"/>
    </row>
    <row r="23" customFormat="false" ht="16.8" hidden="false" customHeight="true" outlineLevel="0" collapsed="false">
      <c r="A23" s="40" t="s">
        <v>34</v>
      </c>
      <c r="B23" s="32" t="s">
        <v>35</v>
      </c>
      <c r="C23" s="41" t="n">
        <v>6</v>
      </c>
      <c r="D23" s="42"/>
      <c r="E23" s="25" t="n">
        <v>26343.84</v>
      </c>
      <c r="F23" s="27" t="n">
        <f aca="false">E23/E20*100</f>
        <v>40</v>
      </c>
      <c r="G23" s="27"/>
      <c r="H23" s="25" t="n">
        <v>19844.13</v>
      </c>
      <c r="I23" s="27" t="n">
        <f aca="false">H23/H38*100</f>
        <v>34.9415976960249</v>
      </c>
      <c r="J23" s="37"/>
      <c r="K23" s="25" t="n">
        <f aca="false">E23-H23</f>
        <v>6499.71</v>
      </c>
      <c r="L23" s="21"/>
      <c r="M23" s="27" t="n">
        <f aca="false">G23-J23</f>
        <v>0</v>
      </c>
      <c r="N23" s="28"/>
    </row>
    <row r="24" customFormat="false" ht="21.6" hidden="false" customHeight="true" outlineLevel="0" collapsed="false">
      <c r="A24" s="40" t="s">
        <v>36</v>
      </c>
      <c r="B24" s="32" t="s">
        <v>37</v>
      </c>
      <c r="C24" s="23" t="n">
        <v>7</v>
      </c>
      <c r="D24" s="43"/>
      <c r="E24" s="25" t="n">
        <v>329.3</v>
      </c>
      <c r="F24" s="27" t="n">
        <f aca="false">E24/E20*100</f>
        <v>0.500003036763054</v>
      </c>
      <c r="G24" s="27"/>
      <c r="H24" s="27" t="n">
        <v>1274.3</v>
      </c>
      <c r="I24" s="27" t="n">
        <f aca="false">H24/H38*100</f>
        <v>2.2437908814367</v>
      </c>
      <c r="J24" s="37"/>
      <c r="K24" s="25"/>
      <c r="L24" s="21" t="n">
        <v>-945</v>
      </c>
      <c r="M24" s="27" t="n">
        <f aca="false">G24-J24</f>
        <v>0</v>
      </c>
      <c r="N24" s="28"/>
    </row>
    <row r="25" customFormat="false" ht="20.4" hidden="false" customHeight="true" outlineLevel="0" collapsed="false">
      <c r="A25" s="40" t="s">
        <v>38</v>
      </c>
      <c r="B25" s="44" t="s">
        <v>39</v>
      </c>
      <c r="C25" s="45" t="n">
        <v>8</v>
      </c>
      <c r="D25" s="39" t="s">
        <v>40</v>
      </c>
      <c r="E25" s="25" t="n">
        <v>6585.96</v>
      </c>
      <c r="F25" s="27" t="n">
        <f aca="false">E25/E20*100</f>
        <v>10</v>
      </c>
      <c r="G25" s="27"/>
      <c r="H25" s="27" t="n">
        <v>8140</v>
      </c>
      <c r="I25" s="27" t="n">
        <f aca="false">H25/H38*100</f>
        <v>14.3329339832808</v>
      </c>
      <c r="J25" s="37"/>
      <c r="K25" s="25"/>
      <c r="L25" s="21" t="n">
        <v>-1554.04</v>
      </c>
      <c r="M25" s="27" t="n">
        <f aca="false">G25-J25</f>
        <v>0</v>
      </c>
      <c r="N25" s="28"/>
    </row>
    <row r="26" customFormat="false" ht="20.4" hidden="false" customHeight="true" outlineLevel="0" collapsed="false">
      <c r="A26" s="40"/>
      <c r="B26" s="32" t="s">
        <v>41</v>
      </c>
      <c r="C26" s="23" t="s">
        <v>42</v>
      </c>
      <c r="D26" s="42"/>
      <c r="E26" s="25"/>
      <c r="F26" s="27"/>
      <c r="G26" s="27"/>
      <c r="H26" s="27"/>
      <c r="I26" s="27"/>
      <c r="J26" s="37"/>
      <c r="K26" s="25" t="n">
        <f aca="false">E26-H26</f>
        <v>0</v>
      </c>
      <c r="L26" s="21"/>
      <c r="M26" s="27" t="n">
        <f aca="false">G26-J26</f>
        <v>0</v>
      </c>
      <c r="N26" s="28"/>
    </row>
    <row r="27" customFormat="false" ht="18" hidden="false" customHeight="true" outlineLevel="0" collapsed="false">
      <c r="A27" s="40" t="s">
        <v>43</v>
      </c>
      <c r="B27" s="46" t="s">
        <v>44</v>
      </c>
      <c r="C27" s="47" t="n">
        <v>9</v>
      </c>
      <c r="D27" s="39"/>
      <c r="E27" s="25" t="n">
        <f aca="false">E28+E29</f>
        <v>13171.92</v>
      </c>
      <c r="F27" s="37" t="n">
        <f aca="false">E27/E20*100</f>
        <v>20</v>
      </c>
      <c r="G27" s="25" t="n">
        <f aca="false">G28+G29</f>
        <v>22000</v>
      </c>
      <c r="H27" s="25" t="n">
        <f aca="false">H28+H29</f>
        <v>13791.37</v>
      </c>
      <c r="I27" s="27" t="n">
        <f aca="false">H27/H38*100</f>
        <v>24.2838815416462</v>
      </c>
      <c r="J27" s="25" t="n">
        <f aca="false">J28+J29</f>
        <v>33000</v>
      </c>
      <c r="K27" s="25"/>
      <c r="L27" s="21" t="n">
        <v>-619.45</v>
      </c>
      <c r="M27" s="27" t="n">
        <f aca="false">G27-J27</f>
        <v>-11000</v>
      </c>
      <c r="N27" s="28"/>
    </row>
    <row r="28" customFormat="false" ht="14.55" hidden="false" customHeight="true" outlineLevel="0" collapsed="false">
      <c r="A28" s="40"/>
      <c r="B28" s="48" t="s">
        <v>45</v>
      </c>
      <c r="C28" s="49" t="s">
        <v>46</v>
      </c>
      <c r="D28" s="20"/>
      <c r="E28" s="25" t="n">
        <v>6285.96</v>
      </c>
      <c r="F28" s="37"/>
      <c r="G28" s="25" t="n">
        <v>22000</v>
      </c>
      <c r="H28" s="25" t="n">
        <v>12713.97</v>
      </c>
      <c r="I28" s="27"/>
      <c r="J28" s="25" t="n">
        <v>33000</v>
      </c>
      <c r="K28" s="25"/>
      <c r="L28" s="21" t="n">
        <v>-6428.01</v>
      </c>
      <c r="M28" s="27" t="n">
        <f aca="false">G28-J28</f>
        <v>-11000</v>
      </c>
      <c r="N28" s="28"/>
    </row>
    <row r="29" customFormat="false" ht="15" hidden="false" customHeight="true" outlineLevel="0" collapsed="false">
      <c r="A29" s="40"/>
      <c r="B29" s="48" t="s">
        <v>47</v>
      </c>
      <c r="C29" s="49" t="s">
        <v>48</v>
      </c>
      <c r="D29" s="20"/>
      <c r="E29" s="25" t="n">
        <v>6885.96</v>
      </c>
      <c r="F29" s="37"/>
      <c r="G29" s="37"/>
      <c r="H29" s="25" t="n">
        <v>1077.4</v>
      </c>
      <c r="I29" s="27"/>
      <c r="J29" s="37"/>
      <c r="K29" s="25" t="n">
        <f aca="false">E29-H29</f>
        <v>5808.56</v>
      </c>
      <c r="L29" s="21"/>
      <c r="M29" s="27" t="n">
        <f aca="false">G29-J29</f>
        <v>0</v>
      </c>
      <c r="N29" s="28"/>
    </row>
    <row r="30" customFormat="false" ht="19.5" hidden="false" customHeight="true" outlineLevel="0" collapsed="false">
      <c r="A30" s="40" t="s">
        <v>49</v>
      </c>
      <c r="B30" s="48" t="s">
        <v>50</v>
      </c>
      <c r="C30" s="49" t="n">
        <v>10</v>
      </c>
      <c r="D30" s="42"/>
      <c r="E30" s="25" t="n">
        <v>1646.49</v>
      </c>
      <c r="F30" s="37" t="n">
        <f aca="false">E30/E20*100</f>
        <v>2.5</v>
      </c>
      <c r="G30" s="37"/>
      <c r="H30" s="25" t="n">
        <v>2631.68</v>
      </c>
      <c r="I30" s="27" t="n">
        <f aca="false">H30/H38*100</f>
        <v>4.6338692512433</v>
      </c>
      <c r="J30" s="37"/>
      <c r="K30" s="25"/>
      <c r="L30" s="21" t="n">
        <v>-985.19</v>
      </c>
      <c r="M30" s="27" t="n">
        <f aca="false">G30-J30</f>
        <v>0</v>
      </c>
      <c r="N30" s="28"/>
    </row>
    <row r="31" customFormat="false" ht="14.55" hidden="false" customHeight="true" outlineLevel="0" collapsed="false">
      <c r="A31" s="40"/>
      <c r="B31" s="50" t="s">
        <v>51</v>
      </c>
      <c r="C31" s="51" t="s">
        <v>52</v>
      </c>
      <c r="D31" s="42"/>
      <c r="E31" s="25" t="n">
        <v>1646.49</v>
      </c>
      <c r="F31" s="37"/>
      <c r="G31" s="37"/>
      <c r="H31" s="25" t="n">
        <v>2515.08</v>
      </c>
      <c r="I31" s="27" t="n">
        <f aca="false">H31/H38*100</f>
        <v>4.42855965634766</v>
      </c>
      <c r="J31" s="37"/>
      <c r="K31" s="25"/>
      <c r="L31" s="21" t="n">
        <v>-868.59</v>
      </c>
      <c r="M31" s="27" t="n">
        <f aca="false">G31-J31</f>
        <v>0</v>
      </c>
      <c r="N31" s="28"/>
    </row>
    <row r="32" customFormat="false" ht="18.45" hidden="false" customHeight="true" outlineLevel="0" collapsed="false">
      <c r="A32" s="40" t="s">
        <v>53</v>
      </c>
      <c r="B32" s="48" t="s">
        <v>54</v>
      </c>
      <c r="C32" s="49" t="n">
        <v>11</v>
      </c>
      <c r="D32" s="42"/>
      <c r="E32" s="25"/>
      <c r="F32" s="37"/>
      <c r="G32" s="37"/>
      <c r="H32" s="25"/>
      <c r="I32" s="37"/>
      <c r="J32" s="37"/>
      <c r="K32" s="25" t="n">
        <f aca="false">E32-H32</f>
        <v>0</v>
      </c>
      <c r="L32" s="21"/>
      <c r="M32" s="27" t="n">
        <f aca="false">G32-J32</f>
        <v>0</v>
      </c>
      <c r="N32" s="28"/>
    </row>
    <row r="33" customFormat="false" ht="17.4" hidden="false" customHeight="true" outlineLevel="0" collapsed="false">
      <c r="A33" s="40" t="s">
        <v>55</v>
      </c>
      <c r="B33" s="46" t="s">
        <v>56</v>
      </c>
      <c r="C33" s="47" t="n">
        <v>12</v>
      </c>
      <c r="D33" s="52" t="s">
        <v>57</v>
      </c>
      <c r="E33" s="25" t="n">
        <v>1317.19</v>
      </c>
      <c r="F33" s="37" t="n">
        <f aca="false">E33/E20*100</f>
        <v>1.99999696323695</v>
      </c>
      <c r="G33" s="37"/>
      <c r="H33" s="25" t="n">
        <v>2927.36</v>
      </c>
      <c r="I33" s="27" t="n">
        <f aca="false">H33/H38*100</f>
        <v>5.15450339377112</v>
      </c>
      <c r="J33" s="37"/>
      <c r="K33" s="25"/>
      <c r="L33" s="21" t="n">
        <v>-1610.17</v>
      </c>
      <c r="M33" s="27" t="n">
        <f aca="false">G33-J33</f>
        <v>0</v>
      </c>
      <c r="N33" s="28"/>
    </row>
    <row r="34" customFormat="false" ht="15" hidden="false" customHeight="true" outlineLevel="0" collapsed="false">
      <c r="A34" s="38" t="s">
        <v>58</v>
      </c>
      <c r="B34" s="53" t="s">
        <v>59</v>
      </c>
      <c r="C34" s="54" t="n">
        <v>13</v>
      </c>
      <c r="D34" s="52" t="s">
        <v>60</v>
      </c>
      <c r="E34" s="25" t="n">
        <f aca="false">E35+E36+E37</f>
        <v>16464.9</v>
      </c>
      <c r="F34" s="37" t="n">
        <f aca="false">E34/E20*100</f>
        <v>25</v>
      </c>
      <c r="G34" s="25" t="n">
        <f aca="false">G35+G36+G37</f>
        <v>0</v>
      </c>
      <c r="H34" s="25" t="n">
        <f aca="false">H35+H36+H37</f>
        <v>8183.44</v>
      </c>
      <c r="I34" s="27" t="n">
        <f aca="false">H34/H38*100</f>
        <v>14.409423252597</v>
      </c>
      <c r="J34" s="25" t="n">
        <f aca="false">J35+J36+J37</f>
        <v>0</v>
      </c>
      <c r="K34" s="25" t="n">
        <f aca="false">E34-H34</f>
        <v>8281.46</v>
      </c>
      <c r="L34" s="21"/>
      <c r="M34" s="27" t="n">
        <f aca="false">G34-J34</f>
        <v>0</v>
      </c>
      <c r="N34" s="28"/>
    </row>
    <row r="35" customFormat="false" ht="31.2" hidden="false" customHeight="true" outlineLevel="0" collapsed="false">
      <c r="A35" s="40" t="s">
        <v>61</v>
      </c>
      <c r="B35" s="46" t="s">
        <v>62</v>
      </c>
      <c r="C35" s="47" t="n">
        <v>14</v>
      </c>
      <c r="D35" s="42" t="n">
        <v>30</v>
      </c>
      <c r="E35" s="25" t="n">
        <v>13171.92</v>
      </c>
      <c r="F35" s="37" t="n">
        <f aca="false">E35/E20*100</f>
        <v>20</v>
      </c>
      <c r="G35" s="37"/>
      <c r="H35" s="25" t="n">
        <v>7326</v>
      </c>
      <c r="I35" s="27" t="n">
        <f aca="false">H35/H38*100</f>
        <v>12.8996405849527</v>
      </c>
      <c r="J35" s="37"/>
      <c r="K35" s="25" t="n">
        <f aca="false">E35-H35</f>
        <v>5845.92</v>
      </c>
      <c r="L35" s="21"/>
      <c r="M35" s="27" t="n">
        <f aca="false">G35-J35</f>
        <v>0</v>
      </c>
      <c r="N35" s="28"/>
    </row>
    <row r="36" customFormat="false" ht="18" hidden="false" customHeight="true" outlineLevel="0" collapsed="false">
      <c r="A36" s="40" t="s">
        <v>63</v>
      </c>
      <c r="B36" s="46" t="s">
        <v>64</v>
      </c>
      <c r="C36" s="47" t="n">
        <v>15</v>
      </c>
      <c r="D36" s="42" t="n">
        <v>10</v>
      </c>
      <c r="E36" s="25"/>
      <c r="F36" s="37"/>
      <c r="G36" s="37"/>
      <c r="H36" s="25"/>
      <c r="I36" s="27"/>
      <c r="J36" s="37"/>
      <c r="K36" s="25" t="n">
        <f aca="false">E36-H36</f>
        <v>0</v>
      </c>
      <c r="L36" s="21"/>
      <c r="M36" s="27" t="n">
        <f aca="false">G36-J36</f>
        <v>0</v>
      </c>
      <c r="N36" s="28"/>
    </row>
    <row r="37" customFormat="false" ht="16.2" hidden="false" customHeight="true" outlineLevel="0" collapsed="false">
      <c r="A37" s="40" t="s">
        <v>65</v>
      </c>
      <c r="B37" s="48" t="s">
        <v>66</v>
      </c>
      <c r="C37" s="49" t="n">
        <v>16</v>
      </c>
      <c r="D37" s="42"/>
      <c r="E37" s="25" t="n">
        <v>3292.98</v>
      </c>
      <c r="F37" s="37" t="n">
        <f aca="false">E37/E20*100</f>
        <v>5</v>
      </c>
      <c r="G37" s="37"/>
      <c r="H37" s="25" t="n">
        <v>857.44</v>
      </c>
      <c r="I37" s="27" t="n">
        <f aca="false">H37/H38*100</f>
        <v>1.50978266764426</v>
      </c>
      <c r="J37" s="37"/>
      <c r="K37" s="25" t="n">
        <f aca="false">E37-H37</f>
        <v>2435.54</v>
      </c>
      <c r="L37" s="21"/>
      <c r="M37" s="27" t="n">
        <f aca="false">G37-J37</f>
        <v>0</v>
      </c>
      <c r="N37" s="28"/>
    </row>
    <row r="38" customFormat="false" ht="16.95" hidden="false" customHeight="true" outlineLevel="0" collapsed="false">
      <c r="A38" s="38"/>
      <c r="B38" s="46" t="s">
        <v>67</v>
      </c>
      <c r="C38" s="47" t="n">
        <v>18</v>
      </c>
      <c r="D38" s="42"/>
      <c r="E38" s="55" t="n">
        <f aca="false">E34+E22</f>
        <v>65859.6</v>
      </c>
      <c r="F38" s="33" t="n">
        <v>100</v>
      </c>
      <c r="G38" s="55" t="n">
        <f aca="false">G34+G22</f>
        <v>22000</v>
      </c>
      <c r="H38" s="55" t="n">
        <f aca="false">H34+H22</f>
        <v>56792.28</v>
      </c>
      <c r="I38" s="33" t="n">
        <v>100</v>
      </c>
      <c r="J38" s="55" t="n">
        <f aca="false">J34+J22</f>
        <v>33000</v>
      </c>
      <c r="K38" s="25"/>
      <c r="L38" s="21"/>
      <c r="M38" s="27"/>
      <c r="N38" s="28"/>
      <c r="P38" s="4"/>
      <c r="Q38" s="4"/>
      <c r="R38" s="4"/>
      <c r="S38" s="4"/>
    </row>
    <row r="39" customFormat="false" ht="31.2" hidden="false" customHeight="true" outlineLevel="0" collapsed="false">
      <c r="A39" s="56"/>
      <c r="B39" s="22" t="s">
        <v>68</v>
      </c>
      <c r="C39" s="45" t="n">
        <v>19</v>
      </c>
      <c r="D39" s="24"/>
      <c r="E39" s="55" t="n">
        <f aca="false">E20-E38</f>
        <v>0</v>
      </c>
      <c r="F39" s="33"/>
      <c r="G39" s="55" t="n">
        <f aca="false">G20-G38</f>
        <v>0</v>
      </c>
      <c r="H39" s="55" t="n">
        <f aca="false">H20-H38</f>
        <v>6924.05999999999</v>
      </c>
      <c r="I39" s="33"/>
      <c r="J39" s="55" t="n">
        <f aca="false">J20-J38</f>
        <v>0</v>
      </c>
      <c r="K39" s="25"/>
      <c r="L39" s="21"/>
      <c r="M39" s="27" t="n">
        <f aca="false">G39-J39</f>
        <v>0</v>
      </c>
      <c r="N39" s="28"/>
    </row>
    <row r="40" customFormat="false" ht="16.5" hidden="false" customHeight="true" outlineLevel="0" collapsed="false">
      <c r="A40" s="57" t="s">
        <v>69</v>
      </c>
      <c r="B40" s="57"/>
      <c r="C40" s="57"/>
      <c r="D40" s="58"/>
      <c r="E40" s="59"/>
      <c r="F40" s="59"/>
      <c r="G40" s="59"/>
      <c r="H40" s="60"/>
      <c r="I40" s="60"/>
      <c r="J40" s="60"/>
      <c r="K40" s="60"/>
      <c r="L40" s="60"/>
      <c r="M40" s="61"/>
    </row>
    <row r="41" customFormat="false" ht="15.75" hidden="false" customHeight="true" outlineLevel="0" collapsed="false">
      <c r="A41" s="3" t="s">
        <v>70</v>
      </c>
      <c r="B41" s="3"/>
      <c r="C41" s="62"/>
      <c r="D41" s="63"/>
      <c r="E41" s="64"/>
      <c r="F41" s="64"/>
      <c r="G41" s="64"/>
      <c r="H41" s="65"/>
      <c r="I41" s="65"/>
      <c r="J41" s="65"/>
      <c r="K41" s="65"/>
      <c r="L41" s="65"/>
      <c r="M41" s="63"/>
    </row>
    <row r="42" customFormat="false" ht="12.75" hidden="false" customHeight="true" outlineLevel="0" collapsed="false">
      <c r="A42" s="5"/>
      <c r="B42" s="5"/>
      <c r="C42" s="4"/>
      <c r="D42" s="4"/>
      <c r="E42" s="66"/>
      <c r="F42" s="66"/>
      <c r="G42" s="66"/>
      <c r="H42" s="67"/>
      <c r="I42" s="67"/>
      <c r="J42" s="67"/>
      <c r="K42" s="67"/>
      <c r="L42" s="67"/>
      <c r="M42" s="68"/>
    </row>
    <row r="43" customFormat="false" ht="14.4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69"/>
      <c r="J43" s="9"/>
      <c r="K43" s="9"/>
      <c r="L43" s="9"/>
      <c r="M43" s="9"/>
      <c r="N43" s="9"/>
    </row>
    <row r="44" customFormat="false" ht="14.4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4.4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14.4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4.4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</row>
    <row r="48" customFormat="false" ht="14.4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</row>
    <row r="49" customFormat="false" ht="14.4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</row>
    <row r="50" customFormat="false" ht="14.4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</row>
    <row r="51" customFormat="false" ht="15.75" hidden="false" customHeight="true" outlineLevel="0" collapsed="false">
      <c r="A51" s="9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1"/>
      <c r="N51" s="9"/>
    </row>
    <row r="52" customFormat="false" ht="14.4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</row>
    <row r="53" customFormat="false" ht="14.4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</row>
    <row r="54" customFormat="false" ht="14.4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</row>
    <row r="55" customFormat="false" ht="14.4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</row>
    <row r="56" customFormat="false" ht="14.4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</row>
    <row r="57" customFormat="false" ht="14.4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</row>
    <row r="58" customFormat="false" ht="14.4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</row>
    <row r="59" customFormat="false" ht="14.4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</row>
    <row r="60" customFormat="false" ht="14.4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</row>
    <row r="61" customFormat="false" ht="14.4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</row>
    <row r="62" customFormat="false" ht="14.4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</row>
    <row r="63" customFormat="false" ht="14.4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</row>
    <row r="64" customFormat="false" ht="14.4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</row>
    <row r="65" customFormat="false" ht="14.4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</row>
    <row r="66" customFormat="false" ht="14.4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</row>
    <row r="67" customFormat="false" ht="14.4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</row>
    <row r="68" customFormat="false" ht="14.4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</row>
    <row r="69" customFormat="false" ht="14.4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</row>
    <row r="70" customFormat="false" ht="14.4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</row>
    <row r="71" customFormat="false" ht="14.4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</row>
    <row r="72" customFormat="false" ht="14.4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</row>
    <row r="73" customFormat="false" ht="14.4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</row>
    <row r="74" customFormat="false" ht="14.4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</row>
    <row r="75" customFormat="false" ht="14.4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</row>
    <row r="76" customFormat="false" ht="14.4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</row>
    <row r="77" customFormat="false" ht="14.4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</row>
    <row r="78" customFormat="false" ht="14.4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</row>
    <row r="79" customFormat="false" ht="14.4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</row>
    <row r="80" customFormat="false" ht="14.4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</row>
    <row r="81" customFormat="false" ht="14.4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</row>
    <row r="82" customFormat="false" ht="14.4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</row>
    <row r="83" customFormat="false" ht="14.4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</row>
    <row r="84" customFormat="false" ht="14.4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</row>
    <row r="85" customFormat="false" ht="14.4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</row>
    <row r="86" customFormat="false" ht="14.4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</row>
    <row r="87" customFormat="false" ht="14.4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</row>
    <row r="88" customFormat="false" ht="14.4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</row>
    <row r="89" customFormat="false" ht="14.4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</row>
    <row r="90" customFormat="false" ht="14.4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</row>
    <row r="91" customFormat="false" ht="14.4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</row>
    <row r="92" customFormat="false" ht="14.4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</row>
    <row r="93" customFormat="false" ht="14.4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</row>
    <row r="94" customFormat="false" ht="14.4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</row>
    <row r="95" customFormat="false" ht="14.4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</row>
    <row r="96" customFormat="false" ht="14.4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</row>
    <row r="97" customFormat="false" ht="14.4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</row>
    <row r="98" customFormat="false" ht="14.4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</row>
    <row r="99" customFormat="false" ht="14.4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</row>
    <row r="100" customFormat="false" ht="14.4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</row>
    <row r="101" customFormat="false" ht="14.4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</row>
    <row r="102" customFormat="false" ht="14.4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</row>
    <row r="103" customFormat="false" ht="14.4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</row>
    <row r="104" customFormat="false" ht="14.4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</row>
    <row r="105" customFormat="false" ht="14.4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</row>
    <row r="106" customFormat="false" ht="14.4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</row>
    <row r="107" customFormat="false" ht="14.4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</row>
    <row r="108" customFormat="false" ht="14.4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</row>
    <row r="109" customFormat="false" ht="14.4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</row>
    <row r="110" customFormat="false" ht="14.4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</row>
    <row r="111" customFormat="false" ht="14.4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</row>
    <row r="112" customFormat="false" ht="14.4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</row>
    <row r="113" customFormat="false" ht="14.4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</row>
    <row r="114" customFormat="false" ht="14.4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</row>
    <row r="115" customFormat="false" ht="14.4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</row>
    <row r="116" customFormat="false" ht="14.4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</row>
    <row r="117" customFormat="false" ht="14.4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</row>
    <row r="118" customFormat="false" ht="14.4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</row>
    <row r="119" customFormat="false" ht="14.4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</row>
    <row r="120" customFormat="false" ht="14.4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</row>
    <row r="121" customFormat="false" ht="14.4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</row>
    <row r="122" customFormat="false" ht="14.4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</row>
    <row r="123" customFormat="false" ht="14.4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</row>
    <row r="124" customFormat="false" ht="14.4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</row>
    <row r="125" customFormat="false" ht="14.4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</row>
    <row r="126" customFormat="false" ht="14.4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</row>
    <row r="127" customFormat="false" ht="14.4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</row>
    <row r="128" customFormat="false" ht="14.4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</row>
    <row r="129" customFormat="false" ht="14.4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</row>
    <row r="130" customFormat="false" ht="14.4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</row>
    <row r="131" customFormat="false" ht="14.4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14.4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</row>
    <row r="133" customFormat="false" ht="14.4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</row>
    <row r="134" customFormat="false" ht="14.4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</row>
    <row r="135" customFormat="false" ht="14.4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</row>
    <row r="136" customFormat="false" ht="14.4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</row>
    <row r="137" customFormat="false" ht="14.4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</row>
    <row r="138" customFormat="false" ht="14.4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</row>
    <row r="139" customFormat="false" ht="14.4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</row>
    <row r="140" customFormat="false" ht="14.4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</row>
    <row r="141" customFormat="false" ht="14.4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</row>
    <row r="142" customFormat="false" ht="14.4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</row>
    <row r="143" customFormat="false" ht="14.4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</row>
    <row r="144" customFormat="false" ht="14.4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</row>
    <row r="145" customFormat="false" ht="14.4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</row>
    <row r="146" customFormat="false" ht="14.4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</row>
    <row r="147" customFormat="false" ht="14.4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</row>
    <row r="148" customFormat="false" ht="14.4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</row>
    <row r="149" customFormat="false" ht="14.4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</row>
    <row r="150" customFormat="false" ht="14.4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</row>
    <row r="151" customFormat="false" ht="14.4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</row>
    <row r="152" customFormat="false" ht="14.4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</row>
    <row r="153" customFormat="false" ht="14.4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</row>
    <row r="154" customFormat="false" ht="14.4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</row>
    <row r="155" customFormat="false" ht="14.4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</row>
    <row r="156" customFormat="false" ht="14.4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</row>
    <row r="157" customFormat="false" ht="14.4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</row>
    <row r="158" customFormat="false" ht="14.4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</row>
    <row r="159" customFormat="false" ht="14.4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</row>
    <row r="160" customFormat="false" ht="14.4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</row>
    <row r="161" customFormat="false" ht="14.4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</row>
    <row r="162" customFormat="false" ht="14.4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</row>
    <row r="163" customFormat="false" ht="14.4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</row>
    <row r="164" customFormat="false" ht="14.4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</row>
    <row r="165" customFormat="false" ht="14.4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</row>
    <row r="166" customFormat="false" ht="14.4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</row>
    <row r="167" customFormat="false" ht="14.4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</row>
    <row r="168" customFormat="false" ht="14.4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</row>
    <row r="169" customFormat="false" ht="14.4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</row>
    <row r="170" customFormat="false" ht="14.4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</row>
    <row r="171" customFormat="false" ht="14.4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</row>
    <row r="172" customFormat="false" ht="14.4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</row>
    <row r="173" customFormat="false" ht="14.4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</row>
    <row r="174" customFormat="false" ht="14.4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</row>
    <row r="175" customFormat="false" ht="14.4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</row>
    <row r="176" customFormat="false" ht="14.4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</row>
    <row r="177" customFormat="false" ht="14.4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</row>
    <row r="178" customFormat="false" ht="14.4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</row>
    <row r="179" customFormat="false" ht="14.4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</row>
    <row r="180" customFormat="false" ht="14.4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</row>
    <row r="181" customFormat="false" ht="14.4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</row>
    <row r="182" customFormat="false" ht="14.4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</row>
    <row r="183" customFormat="false" ht="14.4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</row>
    <row r="184" customFormat="false" ht="14.4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</row>
    <row r="185" customFormat="false" ht="14.4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</row>
    <row r="186" customFormat="false" ht="14.4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</row>
    <row r="187" customFormat="false" ht="14.4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</row>
    <row r="188" customFormat="false" ht="14.4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</row>
    <row r="189" customFormat="false" ht="14.4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</row>
    <row r="190" customFormat="false" ht="14.4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</row>
    <row r="191" customFormat="false" ht="14.4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</row>
    <row r="192" customFormat="false" ht="14.4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</row>
    <row r="193" customFormat="false" ht="14.4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</row>
    <row r="194" customFormat="false" ht="14.4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</row>
    <row r="195" customFormat="false" ht="14.4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</row>
    <row r="196" customFormat="false" ht="14.4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</row>
    <row r="197" customFormat="false" ht="14.4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</row>
    <row r="198" customFormat="false" ht="14.4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</row>
    <row r="199" customFormat="false" ht="14.4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</row>
    <row r="200" customFormat="false" ht="14.4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</row>
    <row r="201" customFormat="false" ht="14.4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</row>
    <row r="202" customFormat="false" ht="14.4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</row>
    <row r="203" customFormat="false" ht="14.4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</row>
    <row r="204" customFormat="false" ht="14.4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</row>
    <row r="205" customFormat="false" ht="14.4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</row>
    <row r="206" customFormat="false" ht="14.4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</row>
    <row r="207" customFormat="false" ht="14.4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</row>
    <row r="208" customFormat="false" ht="14.4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</row>
    <row r="209" customFormat="false" ht="14.4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</row>
    <row r="210" customFormat="false" ht="14.4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</row>
    <row r="211" customFormat="false" ht="14.4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</row>
    <row r="212" customFormat="false" ht="14.4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</row>
    <row r="213" customFormat="false" ht="14.4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</row>
    <row r="214" customFormat="false" ht="14.4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</row>
    <row r="215" customFormat="false" ht="14.4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</row>
    <row r="216" customFormat="false" ht="14.4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</row>
    <row r="217" customFormat="false" ht="14.4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</row>
    <row r="218" customFormat="false" ht="14.4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</row>
    <row r="219" customFormat="false" ht="14.4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</row>
    <row r="220" customFormat="false" ht="14.4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</row>
    <row r="221" customFormat="false" ht="14.4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</row>
    <row r="222" customFormat="false" ht="14.4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</row>
    <row r="223" customFormat="false" ht="14.4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</row>
    <row r="224" customFormat="false" ht="14.4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</row>
    <row r="225" customFormat="false" ht="14.4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</row>
    <row r="226" customFormat="false" ht="14.4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</row>
    <row r="227" customFormat="false" ht="14.4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</row>
    <row r="228" customFormat="false" ht="14.4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</row>
    <row r="229" customFormat="false" ht="14.4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</row>
    <row r="230" customFormat="false" ht="14.4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</row>
    <row r="231" customFormat="false" ht="14.4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</row>
    <row r="232" customFormat="false" ht="14.4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</row>
    <row r="233" customFormat="false" ht="14.4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</row>
    <row r="234" customFormat="false" ht="14.4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</row>
    <row r="235" customFormat="false" ht="14.4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</row>
    <row r="236" customFormat="false" ht="14.4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</row>
    <row r="237" customFormat="false" ht="14.4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</row>
    <row r="238" customFormat="false" ht="14.4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</row>
    <row r="239" customFormat="false" ht="14.4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</row>
    <row r="240" customFormat="false" ht="14.4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</row>
    <row r="241" customFormat="false" ht="14.4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</row>
    <row r="242" customFormat="false" ht="14.4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</row>
    <row r="243" customFormat="false" ht="14.4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</row>
    <row r="244" customFormat="false" ht="14.4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</row>
    <row r="245" customFormat="false" ht="14.4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</row>
    <row r="246" customFormat="false" ht="14.4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</row>
    <row r="247" customFormat="false" ht="14.4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</row>
    <row r="248" customFormat="false" ht="14.4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</row>
    <row r="249" customFormat="false" ht="14.4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</row>
    <row r="250" customFormat="false" ht="14.4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</row>
    <row r="251" customFormat="false" ht="14.4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</row>
    <row r="252" customFormat="false" ht="14.4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</row>
    <row r="253" customFormat="false" ht="14.4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</row>
    <row r="254" customFormat="false" ht="14.4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</row>
    <row r="255" customFormat="false" ht="14.4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</row>
    <row r="256" customFormat="false" ht="14.4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</row>
    <row r="257" customFormat="false" ht="14.4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</row>
    <row r="258" customFormat="false" ht="14.4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</row>
    <row r="259" customFormat="false" ht="14.4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</row>
    <row r="260" customFormat="false" ht="14.4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</row>
    <row r="261" customFormat="false" ht="14.4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</row>
    <row r="262" customFormat="false" ht="14.4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</row>
    <row r="263" customFormat="false" ht="14.4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</row>
    <row r="264" customFormat="false" ht="14.4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</row>
    <row r="265" customFormat="false" ht="14.4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</row>
    <row r="266" customFormat="false" ht="14.4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</row>
    <row r="267" customFormat="false" ht="14.4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</row>
    <row r="268" customFormat="false" ht="14.4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</row>
    <row r="269" customFormat="false" ht="14.4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</row>
    <row r="270" customFormat="false" ht="14.4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</row>
    <row r="271" customFormat="false" ht="14.4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</row>
    <row r="272" customFormat="false" ht="14.4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</row>
    <row r="273" customFormat="false" ht="14.4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</row>
    <row r="274" customFormat="false" ht="14.4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</row>
    <row r="275" customFormat="false" ht="14.4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</row>
    <row r="276" customFormat="false" ht="14.4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</row>
    <row r="277" customFormat="false" ht="14.4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</row>
    <row r="278" customFormat="false" ht="14.4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</row>
    <row r="279" customFormat="false" ht="14.4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</row>
    <row r="280" customFormat="false" ht="14.4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</row>
    <row r="281" customFormat="false" ht="14.4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</row>
    <row r="282" customFormat="false" ht="14.4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</row>
    <row r="283" customFormat="false" ht="14.4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</row>
    <row r="284" customFormat="false" ht="14.4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</row>
    <row r="285" customFormat="false" ht="14.4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</row>
    <row r="286" customFormat="false" ht="14.4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</row>
    <row r="287" customFormat="false" ht="14.4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</row>
    <row r="288" customFormat="false" ht="14.4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</row>
    <row r="289" customFormat="false" ht="14.4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</row>
    <row r="290" customFormat="false" ht="14.4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</row>
    <row r="291" customFormat="false" ht="14.4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</row>
    <row r="292" customFormat="false" ht="14.4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</row>
    <row r="293" customFormat="false" ht="14.4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</row>
    <row r="294" customFormat="false" ht="14.4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</row>
    <row r="295" customFormat="false" ht="14.4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</row>
    <row r="296" customFormat="false" ht="14.4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</row>
    <row r="297" customFormat="false" ht="14.4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</row>
    <row r="298" customFormat="false" ht="14.4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</row>
    <row r="299" customFormat="false" ht="14.4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</row>
    <row r="300" customFormat="false" ht="14.4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</row>
    <row r="301" customFormat="false" ht="14.4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</row>
    <row r="302" customFormat="false" ht="14.4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</row>
    <row r="303" customFormat="false" ht="14.4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</row>
    <row r="304" customFormat="false" ht="14.4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</row>
    <row r="305" customFormat="false" ht="14.4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</row>
    <row r="306" customFormat="false" ht="14.4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</row>
    <row r="307" customFormat="false" ht="14.4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</row>
    <row r="308" customFormat="false" ht="14.4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</row>
    <row r="309" customFormat="false" ht="14.4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</row>
    <row r="310" customFormat="false" ht="14.4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</row>
    <row r="311" customFormat="false" ht="14.4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</row>
    <row r="312" customFormat="false" ht="14.4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</row>
    <row r="313" customFormat="false" ht="14.4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</row>
    <row r="314" customFormat="false" ht="14.4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</row>
    <row r="315" customFormat="false" ht="14.4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</row>
    <row r="316" customFormat="false" ht="14.4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</row>
    <row r="317" customFormat="false" ht="14.4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</row>
    <row r="318" customFormat="false" ht="14.4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</row>
    <row r="319" customFormat="false" ht="14.4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</row>
    <row r="320" customFormat="false" ht="14.4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</row>
    <row r="321" customFormat="false" ht="14.4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</row>
    <row r="322" customFormat="false" ht="14.4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</row>
    <row r="323" customFormat="false" ht="14.4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</row>
    <row r="324" customFormat="false" ht="14.4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</row>
    <row r="325" customFormat="false" ht="14.4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</row>
    <row r="326" customFormat="false" ht="14.4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</row>
    <row r="327" customFormat="false" ht="14.4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</row>
    <row r="328" customFormat="false" ht="14.4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</row>
    <row r="329" customFormat="false" ht="14.4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</row>
    <row r="330" customFormat="false" ht="14.4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</row>
    <row r="331" customFormat="false" ht="14.4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</row>
    <row r="332" customFormat="false" ht="14.4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</row>
    <row r="333" customFormat="false" ht="14.4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</row>
    <row r="334" customFormat="false" ht="14.4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</row>
    <row r="335" customFormat="false" ht="14.4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</row>
    <row r="336" customFormat="false" ht="14.4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</row>
    <row r="337" customFormat="false" ht="14.4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</row>
    <row r="338" customFormat="false" ht="14.4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</row>
    <row r="339" customFormat="false" ht="14.4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</row>
    <row r="340" customFormat="false" ht="14.4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</row>
    <row r="341" customFormat="false" ht="14.4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</row>
    <row r="342" customFormat="false" ht="14.4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</row>
    <row r="343" customFormat="false" ht="14.4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</row>
    <row r="344" customFormat="false" ht="14.4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</row>
    <row r="345" customFormat="false" ht="14.4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</row>
    <row r="346" customFormat="false" ht="14.4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</row>
    <row r="347" customFormat="false" ht="14.4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</row>
    <row r="348" customFormat="false" ht="14.4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</row>
    <row r="349" customFormat="false" ht="14.4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</row>
    <row r="350" customFormat="false" ht="14.4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</row>
    <row r="351" customFormat="false" ht="14.4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</row>
    <row r="352" customFormat="false" ht="14.4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</row>
    <row r="353" customFormat="false" ht="14.4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</row>
    <row r="354" customFormat="false" ht="14.4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</row>
    <row r="355" customFormat="false" ht="14.4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</row>
    <row r="356" customFormat="false" ht="14.4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</row>
    <row r="357" customFormat="false" ht="14.4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</row>
    <row r="358" customFormat="false" ht="14.4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</row>
    <row r="359" customFormat="false" ht="14.4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</row>
    <row r="360" customFormat="false" ht="14.4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</row>
    <row r="361" customFormat="false" ht="14.4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</row>
    <row r="362" customFormat="false" ht="14.4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</row>
    <row r="363" customFormat="false" ht="14.4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</row>
    <row r="364" customFormat="false" ht="14.4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</row>
    <row r="365" customFormat="false" ht="14.4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</row>
    <row r="366" customFormat="false" ht="14.4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</row>
    <row r="367" customFormat="false" ht="14.4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</row>
    <row r="368" customFormat="false" ht="14.4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</row>
    <row r="369" customFormat="false" ht="14.4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</row>
    <row r="370" customFormat="false" ht="14.4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</row>
    <row r="371" customFormat="false" ht="14.4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</row>
    <row r="372" customFormat="false" ht="14.4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</row>
    <row r="373" customFormat="false" ht="14.4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</row>
    <row r="374" customFormat="false" ht="14.4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</row>
    <row r="375" customFormat="false" ht="14.4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</row>
    <row r="376" customFormat="false" ht="14.4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</row>
    <row r="377" customFormat="false" ht="14.4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</row>
    <row r="378" customFormat="false" ht="14.4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</row>
    <row r="379" customFormat="false" ht="14.4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</row>
    <row r="380" customFormat="false" ht="14.4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</row>
    <row r="381" customFormat="false" ht="14.4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</row>
    <row r="382" customFormat="false" ht="14.4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</row>
    <row r="383" customFormat="false" ht="14.4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</row>
    <row r="384" customFormat="false" ht="14.4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</row>
    <row r="385" customFormat="false" ht="14.4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</row>
    <row r="386" customFormat="false" ht="14.4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</row>
    <row r="387" customFormat="false" ht="14.4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</row>
    <row r="388" customFormat="false" ht="14.4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</row>
    <row r="389" customFormat="false" ht="14.4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</row>
    <row r="390" customFormat="false" ht="14.4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</row>
    <row r="391" customFormat="false" ht="14.4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</row>
    <row r="392" customFormat="false" ht="14.4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</row>
    <row r="393" customFormat="false" ht="14.4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</row>
    <row r="394" customFormat="false" ht="14.4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</row>
    <row r="395" customFormat="false" ht="14.4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</row>
    <row r="396" customFormat="false" ht="14.4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</row>
    <row r="397" customFormat="false" ht="14.4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</row>
    <row r="398" customFormat="false" ht="14.4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</row>
    <row r="399" customFormat="false" ht="14.4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</row>
    <row r="400" customFormat="false" ht="14.4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</row>
    <row r="401" customFormat="false" ht="14.4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</row>
    <row r="402" customFormat="false" ht="14.4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</row>
    <row r="403" customFormat="false" ht="14.4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</row>
    <row r="404" customFormat="false" ht="14.4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</row>
    <row r="405" customFormat="false" ht="14.4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</row>
    <row r="406" customFormat="false" ht="14.4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</row>
    <row r="407" customFormat="false" ht="14.4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</row>
    <row r="408" customFormat="false" ht="14.4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</row>
    <row r="409" customFormat="false" ht="14.4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</row>
    <row r="410" customFormat="false" ht="14.4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</row>
    <row r="411" customFormat="false" ht="14.4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</row>
    <row r="412" customFormat="false" ht="14.4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</row>
    <row r="413" customFormat="false" ht="14.4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</row>
    <row r="414" customFormat="false" ht="14.4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</row>
    <row r="415" customFormat="false" ht="14.4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</row>
    <row r="416" customFormat="false" ht="14.4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</row>
    <row r="417" customFormat="false" ht="14.4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</row>
    <row r="418" customFormat="false" ht="14.4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</row>
    <row r="419" customFormat="false" ht="14.4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</row>
    <row r="420" customFormat="false" ht="14.4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</row>
    <row r="421" customFormat="false" ht="14.4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</row>
    <row r="422" customFormat="false" ht="14.4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</row>
    <row r="423" customFormat="false" ht="14.4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</row>
    <row r="424" customFormat="false" ht="14.4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</row>
    <row r="425" customFormat="false" ht="14.4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</row>
    <row r="426" customFormat="false" ht="14.4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</row>
    <row r="427" customFormat="false" ht="14.4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</row>
    <row r="428" customFormat="false" ht="14.4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</row>
    <row r="429" customFormat="false" ht="14.4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</row>
    <row r="430" customFormat="false" ht="14.4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</row>
    <row r="431" customFormat="false" ht="14.4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</row>
    <row r="432" customFormat="false" ht="14.4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</row>
    <row r="433" customFormat="false" ht="14.4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</row>
    <row r="434" customFormat="false" ht="14.4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</row>
    <row r="435" customFormat="false" ht="14.4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</row>
    <row r="436" customFormat="false" ht="14.4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</row>
    <row r="437" customFormat="false" ht="14.4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</row>
    <row r="438" customFormat="false" ht="14.4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</row>
    <row r="439" customFormat="false" ht="14.4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</row>
    <row r="440" customFormat="false" ht="14.4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</row>
    <row r="441" customFormat="false" ht="14.4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</row>
    <row r="442" customFormat="false" ht="14.4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</row>
    <row r="443" customFormat="false" ht="14.4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</row>
    <row r="444" customFormat="false" ht="14.4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</row>
    <row r="445" customFormat="false" ht="14.4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</row>
    <row r="446" customFormat="false" ht="14.4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</row>
    <row r="447" customFormat="false" ht="14.4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</row>
    <row r="448" customFormat="false" ht="14.4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</row>
    <row r="449" customFormat="false" ht="14.4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</row>
    <row r="450" customFormat="false" ht="14.4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</row>
    <row r="451" customFormat="false" ht="14.4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</row>
    <row r="452" customFormat="false" ht="14.4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</row>
    <row r="453" customFormat="false" ht="14.4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</row>
    <row r="454" customFormat="false" ht="14.4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</row>
    <row r="455" customFormat="false" ht="14.4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</row>
    <row r="456" customFormat="false" ht="14.4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</row>
    <row r="457" customFormat="false" ht="14.4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</row>
    <row r="458" customFormat="false" ht="14.4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</row>
    <row r="459" customFormat="false" ht="14.4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</row>
    <row r="460" customFormat="false" ht="14.4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</row>
    <row r="461" customFormat="false" ht="14.4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</row>
    <row r="462" customFormat="false" ht="14.4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</row>
    <row r="463" customFormat="false" ht="14.4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</row>
    <row r="464" customFormat="false" ht="14.4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</row>
    <row r="465" customFormat="false" ht="14.4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</row>
    <row r="466" customFormat="false" ht="14.4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</row>
    <row r="467" customFormat="false" ht="14.4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</row>
    <row r="468" customFormat="false" ht="14.4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</row>
    <row r="469" customFormat="false" ht="14.4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</row>
    <row r="470" customFormat="false" ht="14.4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</row>
    <row r="471" customFormat="false" ht="14.4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</row>
    <row r="472" customFormat="false" ht="14.4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</row>
    <row r="473" customFormat="false" ht="14.4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</row>
    <row r="474" customFormat="false" ht="14.4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</row>
    <row r="475" customFormat="false" ht="14.4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</row>
    <row r="476" customFormat="false" ht="14.4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</row>
    <row r="477" customFormat="false" ht="14.4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</row>
    <row r="478" customFormat="false" ht="14.4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</row>
    <row r="479" customFormat="false" ht="14.4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</row>
    <row r="480" customFormat="false" ht="14.4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</row>
    <row r="481" customFormat="false" ht="14.4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</row>
    <row r="482" customFormat="false" ht="14.4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</row>
    <row r="483" customFormat="false" ht="14.4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</row>
    <row r="484" customFormat="false" ht="14.4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</row>
    <row r="485" customFormat="false" ht="14.4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</row>
    <row r="486" customFormat="false" ht="14.4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</row>
    <row r="487" customFormat="false" ht="14.4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</row>
    <row r="488" customFormat="false" ht="14.4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</row>
    <row r="489" customFormat="false" ht="14.4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</row>
    <row r="490" customFormat="false" ht="14.4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</row>
    <row r="491" customFormat="false" ht="14.4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</row>
    <row r="492" customFormat="false" ht="14.4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</row>
    <row r="493" customFormat="false" ht="14.4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</row>
    <row r="494" customFormat="false" ht="14.4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</row>
    <row r="495" customFormat="false" ht="14.4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</row>
    <row r="496" customFormat="false" ht="14.4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</row>
    <row r="497" customFormat="false" ht="14.4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</row>
    <row r="498" customFormat="false" ht="14.4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</row>
    <row r="499" customFormat="false" ht="14.4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</row>
    <row r="500" customFormat="false" ht="14.4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</row>
    <row r="501" customFormat="false" ht="14.4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</row>
    <row r="502" customFormat="false" ht="14.4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</row>
    <row r="503" customFormat="false" ht="14.4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</row>
    <row r="504" customFormat="false" ht="14.4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</row>
    <row r="505" customFormat="false" ht="14.4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</row>
    <row r="506" customFormat="false" ht="14.4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</row>
    <row r="507" customFormat="false" ht="14.4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</row>
    <row r="508" customFormat="false" ht="14.4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</row>
    <row r="509" customFormat="false" ht="14.4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</row>
    <row r="510" customFormat="false" ht="14.4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</row>
    <row r="511" customFormat="false" ht="14.4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</row>
    <row r="512" customFormat="false" ht="14.4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</row>
    <row r="513" customFormat="false" ht="14.4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</row>
    <row r="514" customFormat="false" ht="14.4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</row>
    <row r="515" customFormat="false" ht="14.4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</row>
    <row r="516" customFormat="false" ht="14.4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</row>
    <row r="517" customFormat="false" ht="14.4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</row>
    <row r="518" customFormat="false" ht="14.4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</row>
    <row r="519" customFormat="false" ht="14.4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</row>
    <row r="520" customFormat="false" ht="14.4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</row>
    <row r="521" customFormat="false" ht="14.4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</row>
    <row r="522" customFormat="false" ht="14.4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</row>
    <row r="523" customFormat="false" ht="14.4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</row>
    <row r="524" customFormat="false" ht="14.4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</row>
    <row r="525" customFormat="false" ht="14.4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</row>
    <row r="526" customFormat="false" ht="14.4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</row>
    <row r="527" customFormat="false" ht="14.4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</row>
    <row r="528" customFormat="false" ht="14.4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</row>
    <row r="529" customFormat="false" ht="14.4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</row>
    <row r="530" customFormat="false" ht="14.4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</row>
    <row r="531" customFormat="false" ht="14.4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</row>
    <row r="532" customFormat="false" ht="14.4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</row>
    <row r="533" customFormat="false" ht="14.4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</row>
    <row r="534" customFormat="false" ht="14.4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</row>
    <row r="535" customFormat="false" ht="14.4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</row>
    <row r="536" customFormat="false" ht="14.4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</row>
    <row r="537" customFormat="false" ht="14.4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</row>
    <row r="538" customFormat="false" ht="14.4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</row>
    <row r="539" customFormat="false" ht="14.4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</row>
    <row r="540" customFormat="false" ht="14.4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</row>
    <row r="541" customFormat="false" ht="14.4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</row>
    <row r="542" customFormat="false" ht="14.4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</row>
    <row r="543" customFormat="false" ht="14.4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</row>
    <row r="544" customFormat="false" ht="14.4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</row>
    <row r="545" customFormat="false" ht="14.4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</row>
    <row r="546" customFormat="false" ht="14.4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</row>
    <row r="547" customFormat="false" ht="14.4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</row>
    <row r="548" customFormat="false" ht="14.4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</row>
    <row r="549" customFormat="false" ht="14.4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</row>
    <row r="550" customFormat="false" ht="14.4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</row>
    <row r="551" customFormat="false" ht="14.4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</row>
    <row r="552" customFormat="false" ht="14.4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</row>
    <row r="553" customFormat="false" ht="14.4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</row>
    <row r="554" customFormat="false" ht="14.4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</row>
    <row r="555" customFormat="false" ht="14.4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</row>
    <row r="556" customFormat="false" ht="14.4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</row>
    <row r="557" customFormat="false" ht="14.4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</row>
    <row r="558" customFormat="false" ht="14.4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</row>
    <row r="559" customFormat="false" ht="14.4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</row>
    <row r="560" customFormat="false" ht="14.4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</row>
    <row r="561" customFormat="false" ht="14.4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</row>
    <row r="562" customFormat="false" ht="14.4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</row>
    <row r="563" customFormat="false" ht="14.4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</row>
    <row r="564" customFormat="false" ht="14.4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</row>
    <row r="565" customFormat="false" ht="14.4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</row>
    <row r="566" customFormat="false" ht="14.4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</row>
    <row r="567" customFormat="false" ht="14.4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</row>
    <row r="568" customFormat="false" ht="14.4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</row>
    <row r="569" customFormat="false" ht="14.4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</row>
    <row r="570" customFormat="false" ht="14.4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</row>
    <row r="571" customFormat="false" ht="14.4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</row>
    <row r="572" customFormat="false" ht="14.4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</row>
    <row r="573" customFormat="false" ht="14.4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</row>
    <row r="574" customFormat="false" ht="14.4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</row>
    <row r="575" customFormat="false" ht="14.4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</row>
    <row r="576" customFormat="false" ht="14.4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</row>
    <row r="577" customFormat="false" ht="14.4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</row>
    <row r="578" customFormat="false" ht="14.4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</row>
    <row r="579" customFormat="false" ht="14.4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</row>
    <row r="580" customFormat="false" ht="14.4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</row>
    <row r="581" customFormat="false" ht="14.4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</row>
    <row r="582" customFormat="false" ht="14.4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</row>
    <row r="583" customFormat="false" ht="14.4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</row>
    <row r="584" customFormat="false" ht="14.4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</row>
    <row r="585" customFormat="false" ht="14.4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</row>
    <row r="586" customFormat="false" ht="14.4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</row>
    <row r="587" customFormat="false" ht="14.4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</row>
    <row r="588" customFormat="false" ht="14.4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</row>
    <row r="589" customFormat="false" ht="14.4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</row>
    <row r="590" customFormat="false" ht="14.4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</row>
    <row r="591" customFormat="false" ht="14.4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</row>
    <row r="592" customFormat="false" ht="14.4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</row>
    <row r="593" customFormat="false" ht="14.4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</row>
    <row r="594" customFormat="false" ht="14.4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</row>
    <row r="595" customFormat="false" ht="14.4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</row>
    <row r="596" customFormat="false" ht="14.4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</row>
    <row r="597" customFormat="false" ht="14.4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</row>
    <row r="598" customFormat="false" ht="14.4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</row>
    <row r="599" customFormat="false" ht="14.4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</row>
    <row r="600" customFormat="false" ht="14.4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</row>
    <row r="601" customFormat="false" ht="14.4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</row>
    <row r="602" customFormat="false" ht="14.4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</row>
    <row r="603" customFormat="false" ht="14.4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</row>
    <row r="604" customFormat="false" ht="14.4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</row>
    <row r="605" customFormat="false" ht="14.4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</row>
    <row r="606" customFormat="false" ht="14.4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</row>
    <row r="607" customFormat="false" ht="14.4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</row>
    <row r="608" customFormat="false" ht="14.4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</row>
    <row r="609" customFormat="false" ht="14.4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</row>
    <row r="610" customFormat="false" ht="14.4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</row>
    <row r="611" customFormat="false" ht="14.4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</row>
    <row r="612" customFormat="false" ht="14.4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</row>
    <row r="613" customFormat="false" ht="14.4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</row>
    <row r="614" customFormat="false" ht="14.4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</row>
    <row r="615" customFormat="false" ht="14.4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</row>
    <row r="616" customFormat="false" ht="14.4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</row>
    <row r="617" customFormat="false" ht="14.4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</row>
    <row r="618" customFormat="false" ht="14.4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</row>
    <row r="619" customFormat="false" ht="14.4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</row>
    <row r="620" customFormat="false" ht="14.4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</row>
    <row r="621" customFormat="false" ht="14.4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</row>
    <row r="622" customFormat="false" ht="14.4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</row>
    <row r="623" customFormat="false" ht="14.4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</row>
    <row r="624" customFormat="false" ht="14.4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</row>
    <row r="625" customFormat="false" ht="14.4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</row>
    <row r="626" customFormat="false" ht="14.4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</row>
    <row r="627" customFormat="false" ht="14.4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</row>
    <row r="628" customFormat="false" ht="14.4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</row>
    <row r="629" customFormat="false" ht="14.4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</row>
    <row r="630" customFormat="false" ht="14.4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</row>
    <row r="631" customFormat="false" ht="14.4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</row>
    <row r="632" customFormat="false" ht="14.4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</row>
    <row r="633" customFormat="false" ht="14.4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</row>
    <row r="634" customFormat="false" ht="14.4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</row>
    <row r="635" customFormat="false" ht="14.4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</row>
    <row r="636" customFormat="false" ht="14.4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</row>
    <row r="637" customFormat="false" ht="14.4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</row>
    <row r="638" customFormat="false" ht="14.4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</row>
    <row r="639" customFormat="false" ht="14.4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</row>
    <row r="640" customFormat="false" ht="14.4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</row>
    <row r="641" customFormat="false" ht="14.4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</row>
    <row r="642" customFormat="false" ht="14.4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</row>
    <row r="643" customFormat="false" ht="14.4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</row>
    <row r="644" customFormat="false" ht="14.4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</row>
    <row r="645" customFormat="false" ht="14.4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</row>
    <row r="646" customFormat="false" ht="14.4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</row>
    <row r="647" customFormat="false" ht="14.4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</row>
    <row r="648" customFormat="false" ht="14.4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</row>
    <row r="649" customFormat="false" ht="14.4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</row>
    <row r="650" customFormat="false" ht="14.4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</row>
    <row r="651" customFormat="false" ht="14.4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</row>
    <row r="652" customFormat="false" ht="14.4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</row>
    <row r="653" customFormat="false" ht="14.4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</row>
    <row r="654" customFormat="false" ht="14.4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</row>
    <row r="655" customFormat="false" ht="14.4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</row>
    <row r="656" customFormat="false" ht="14.4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</row>
    <row r="657" customFormat="false" ht="14.4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</row>
    <row r="658" customFormat="false" ht="14.4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</row>
    <row r="659" customFormat="false" ht="14.4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</row>
    <row r="660" customFormat="false" ht="14.4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</row>
    <row r="661" customFormat="false" ht="14.4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</row>
    <row r="662" customFormat="false" ht="14.4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</row>
    <row r="663" customFormat="false" ht="14.4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</row>
    <row r="664" customFormat="false" ht="14.4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</row>
    <row r="665" customFormat="false" ht="14.4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</row>
    <row r="666" customFormat="false" ht="14.4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</row>
    <row r="667" customFormat="false" ht="14.4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</row>
    <row r="668" customFormat="false" ht="14.4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</row>
    <row r="669" customFormat="false" ht="14.4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</row>
    <row r="670" customFormat="false" ht="14.4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</row>
    <row r="671" customFormat="false" ht="14.4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</row>
    <row r="672" customFormat="false" ht="14.4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</row>
    <row r="673" customFormat="false" ht="14.4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</row>
    <row r="674" customFormat="false" ht="14.4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</row>
    <row r="675" customFormat="false" ht="14.4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</row>
    <row r="676" customFormat="false" ht="14.4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</row>
    <row r="677" customFormat="false" ht="14.4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</row>
    <row r="678" customFormat="false" ht="14.4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</row>
    <row r="679" customFormat="false" ht="14.4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</row>
    <row r="680" customFormat="false" ht="14.4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</row>
    <row r="681" customFormat="false" ht="14.4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</row>
    <row r="682" customFormat="false" ht="14.4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</row>
    <row r="683" customFormat="false" ht="14.4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</row>
    <row r="684" customFormat="false" ht="14.4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</row>
    <row r="685" customFormat="false" ht="14.4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</row>
    <row r="686" customFormat="false" ht="14.4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</row>
    <row r="687" customFormat="false" ht="14.4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</row>
    <row r="688" customFormat="false" ht="14.4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</row>
    <row r="689" customFormat="false" ht="14.4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</row>
    <row r="690" customFormat="false" ht="14.4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</row>
    <row r="691" customFormat="false" ht="14.4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</row>
    <row r="692" customFormat="false" ht="14.4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</row>
    <row r="693" customFormat="false" ht="14.4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</row>
    <row r="694" customFormat="false" ht="14.4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</row>
    <row r="695" customFormat="false" ht="14.4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</row>
    <row r="696" customFormat="false" ht="14.4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</row>
    <row r="697" customFormat="false" ht="14.4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</row>
    <row r="698" customFormat="false" ht="14.4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</row>
    <row r="699" customFormat="false" ht="14.4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</row>
    <row r="700" customFormat="false" ht="14.4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</row>
    <row r="701" customFormat="false" ht="14.4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</row>
    <row r="702" customFormat="false" ht="14.4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</row>
    <row r="703" customFormat="false" ht="14.4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</row>
    <row r="704" customFormat="false" ht="14.4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</row>
    <row r="705" customFormat="false" ht="14.4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</row>
    <row r="706" customFormat="false" ht="14.4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</row>
    <row r="707" customFormat="false" ht="14.4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</row>
    <row r="708" customFormat="false" ht="14.4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</row>
    <row r="709" customFormat="false" ht="14.4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</row>
    <row r="710" customFormat="false" ht="14.4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</row>
    <row r="711" customFormat="false" ht="14.4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</row>
    <row r="712" customFormat="false" ht="14.4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</row>
    <row r="713" customFormat="false" ht="14.4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</row>
    <row r="714" customFormat="false" ht="14.4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</row>
    <row r="715" customFormat="false" ht="14.4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</row>
    <row r="716" customFormat="false" ht="14.4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</row>
    <row r="717" customFormat="false" ht="14.4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</row>
    <row r="718" customFormat="false" ht="14.4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</row>
    <row r="719" customFormat="false" ht="14.4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</row>
    <row r="720" customFormat="false" ht="14.4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</row>
    <row r="721" customFormat="false" ht="14.4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</row>
    <row r="722" customFormat="false" ht="14.4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</row>
    <row r="723" customFormat="false" ht="14.4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</row>
    <row r="724" customFormat="false" ht="14.4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</row>
    <row r="725" customFormat="false" ht="14.4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</row>
    <row r="726" customFormat="false" ht="14.4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</row>
    <row r="727" customFormat="false" ht="14.4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</row>
    <row r="728" customFormat="false" ht="14.4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</row>
    <row r="729" customFormat="false" ht="14.4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</row>
    <row r="730" customFormat="false" ht="14.4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</row>
    <row r="731" customFormat="false" ht="14.4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</row>
    <row r="732" customFormat="false" ht="14.4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</row>
    <row r="733" customFormat="false" ht="14.4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</row>
    <row r="734" customFormat="false" ht="14.4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</row>
    <row r="735" customFormat="false" ht="14.4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</row>
    <row r="736" customFormat="false" ht="14.4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</row>
    <row r="737" customFormat="false" ht="14.4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</row>
    <row r="738" customFormat="false" ht="14.4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</row>
    <row r="739" customFormat="false" ht="14.4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</row>
    <row r="740" customFormat="false" ht="14.4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</row>
    <row r="741" customFormat="false" ht="14.4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</row>
    <row r="742" customFormat="false" ht="14.4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</row>
    <row r="743" customFormat="false" ht="14.4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</row>
    <row r="744" customFormat="false" ht="14.4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</row>
    <row r="745" customFormat="false" ht="14.4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</row>
    <row r="746" customFormat="false" ht="14.4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</row>
    <row r="747" customFormat="false" ht="14.4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</row>
    <row r="748" customFormat="false" ht="14.4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</row>
    <row r="749" customFormat="false" ht="14.4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</row>
    <row r="750" customFormat="false" ht="14.4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</row>
    <row r="751" customFormat="false" ht="14.4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</row>
    <row r="752" customFormat="false" ht="14.4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</row>
    <row r="753" customFormat="false" ht="14.4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</row>
    <row r="754" customFormat="false" ht="14.4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</row>
    <row r="755" customFormat="false" ht="14.4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</row>
    <row r="756" customFormat="false" ht="14.4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</row>
    <row r="757" customFormat="false" ht="14.4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</row>
    <row r="758" customFormat="false" ht="14.4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</row>
    <row r="759" customFormat="false" ht="14.4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</row>
    <row r="760" customFormat="false" ht="14.4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</row>
    <row r="761" customFormat="false" ht="14.4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</row>
    <row r="762" customFormat="false" ht="14.4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</row>
    <row r="763" customFormat="false" ht="14.4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</row>
    <row r="764" customFormat="false" ht="14.4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</row>
    <row r="765" customFormat="false" ht="14.4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</row>
    <row r="766" customFormat="false" ht="14.4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</row>
    <row r="767" customFormat="false" ht="14.4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</row>
    <row r="768" customFormat="false" ht="14.4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</row>
    <row r="769" customFormat="false" ht="14.4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</row>
    <row r="770" customFormat="false" ht="14.4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</row>
    <row r="771" customFormat="false" ht="14.4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</row>
    <row r="772" customFormat="false" ht="14.4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</row>
    <row r="773" customFormat="false" ht="14.4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</row>
    <row r="774" customFormat="false" ht="14.4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</row>
    <row r="775" customFormat="false" ht="14.4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</row>
    <row r="776" customFormat="false" ht="14.4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</row>
    <row r="777" customFormat="false" ht="14.4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</row>
    <row r="778" customFormat="false" ht="14.4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</row>
    <row r="779" customFormat="false" ht="14.4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</row>
    <row r="780" customFormat="false" ht="14.4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</row>
    <row r="781" customFormat="false" ht="14.4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</row>
    <row r="782" customFormat="false" ht="14.4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</row>
    <row r="783" customFormat="false" ht="14.4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</row>
    <row r="784" customFormat="false" ht="14.4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</row>
    <row r="785" customFormat="false" ht="14.4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</row>
    <row r="786" customFormat="false" ht="14.4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</row>
    <row r="787" customFormat="false" ht="14.4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</row>
    <row r="788" customFormat="false" ht="14.4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</row>
    <row r="789" customFormat="false" ht="14.4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</row>
    <row r="790" customFormat="false" ht="14.4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</row>
    <row r="791" customFormat="false" ht="14.4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</row>
    <row r="792" customFormat="false" ht="14.4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</row>
    <row r="793" customFormat="false" ht="14.4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</row>
    <row r="794" customFormat="false" ht="14.4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</row>
    <row r="795" customFormat="false" ht="14.4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</row>
    <row r="796" customFormat="false" ht="14.4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</row>
    <row r="797" customFormat="false" ht="14.4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</row>
    <row r="798" customFormat="false" ht="14.4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</row>
    <row r="799" customFormat="false" ht="14.4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</row>
    <row r="800" customFormat="false" ht="14.4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</row>
    <row r="801" customFormat="false" ht="14.4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</row>
    <row r="802" customFormat="false" ht="14.4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</row>
    <row r="803" customFormat="false" ht="14.4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</row>
    <row r="804" customFormat="false" ht="14.4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</row>
    <row r="805" customFormat="false" ht="14.4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</row>
    <row r="806" customFormat="false" ht="14.4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</row>
    <row r="807" customFormat="false" ht="14.4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</row>
    <row r="808" customFormat="false" ht="14.4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</row>
    <row r="809" customFormat="false" ht="14.4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</row>
    <row r="810" customFormat="false" ht="14.4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</row>
    <row r="811" customFormat="false" ht="14.4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</row>
    <row r="812" customFormat="false" ht="14.4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</row>
    <row r="813" customFormat="false" ht="14.4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</row>
    <row r="814" customFormat="false" ht="14.4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</row>
    <row r="815" customFormat="false" ht="14.4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</row>
    <row r="816" customFormat="false" ht="14.4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</row>
    <row r="817" customFormat="false" ht="14.4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</row>
    <row r="818" customFormat="false" ht="14.4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</row>
    <row r="819" customFormat="false" ht="14.4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</row>
    <row r="820" customFormat="false" ht="14.4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</row>
    <row r="821" customFormat="false" ht="14.4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</row>
    <row r="822" customFormat="false" ht="14.4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</row>
    <row r="823" customFormat="false" ht="14.4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</row>
    <row r="824" customFormat="false" ht="14.4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</row>
    <row r="825" customFormat="false" ht="14.4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</row>
    <row r="826" customFormat="false" ht="14.4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</row>
    <row r="827" customFormat="false" ht="14.4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</row>
    <row r="828" customFormat="false" ht="14.4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</row>
    <row r="829" customFormat="false" ht="14.4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</row>
    <row r="830" customFormat="false" ht="14.4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</row>
    <row r="831" customFormat="false" ht="14.4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</row>
    <row r="832" customFormat="false" ht="14.4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</row>
    <row r="833" customFormat="false" ht="14.4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</row>
    <row r="834" customFormat="false" ht="14.4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</row>
    <row r="835" customFormat="false" ht="14.4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</row>
    <row r="836" customFormat="false" ht="14.4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</row>
    <row r="837" customFormat="false" ht="14.4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</row>
    <row r="838" customFormat="false" ht="14.4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</row>
    <row r="839" customFormat="false" ht="14.4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</row>
    <row r="840" customFormat="false" ht="14.4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</row>
    <row r="841" customFormat="false" ht="14.4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</row>
    <row r="842" customFormat="false" ht="14.4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</row>
    <row r="843" customFormat="false" ht="14.4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</row>
    <row r="844" customFormat="false" ht="14.4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</row>
    <row r="845" customFormat="false" ht="14.4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</row>
    <row r="846" customFormat="false" ht="14.4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</row>
    <row r="847" customFormat="false" ht="14.4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</row>
    <row r="848" customFormat="false" ht="14.4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</row>
    <row r="849" customFormat="false" ht="14.4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</row>
    <row r="850" customFormat="false" ht="14.4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</row>
    <row r="851" customFormat="false" ht="14.4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</row>
    <row r="852" customFormat="false" ht="14.4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</row>
    <row r="853" customFormat="false" ht="14.4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</row>
    <row r="854" customFormat="false" ht="14.4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</row>
    <row r="855" customFormat="false" ht="14.4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</row>
    <row r="856" customFormat="false" ht="14.4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</row>
    <row r="857" customFormat="false" ht="14.4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</row>
    <row r="858" customFormat="false" ht="14.4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</row>
    <row r="859" customFormat="false" ht="14.4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</row>
    <row r="860" customFormat="false" ht="14.4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</row>
    <row r="861" customFormat="false" ht="14.4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</row>
    <row r="862" customFormat="false" ht="14.4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</row>
    <row r="863" customFormat="false" ht="14.4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</row>
    <row r="864" customFormat="false" ht="14.4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</row>
    <row r="865" customFormat="false" ht="14.4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</row>
    <row r="866" customFormat="false" ht="14.4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</row>
    <row r="867" customFormat="false" ht="14.4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</row>
    <row r="868" customFormat="false" ht="14.4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</row>
    <row r="869" customFormat="false" ht="14.4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</row>
    <row r="870" customFormat="false" ht="14.4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</row>
    <row r="871" customFormat="false" ht="14.4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</row>
    <row r="872" customFormat="false" ht="14.4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</row>
    <row r="873" customFormat="false" ht="14.4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</row>
    <row r="874" customFormat="false" ht="14.4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</row>
    <row r="875" customFormat="false" ht="14.4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</row>
    <row r="876" customFormat="false" ht="14.4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</row>
    <row r="877" customFormat="false" ht="14.4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</row>
    <row r="878" customFormat="false" ht="14.4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</row>
    <row r="879" customFormat="false" ht="14.4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</row>
    <row r="880" customFormat="false" ht="14.4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</row>
    <row r="881" customFormat="false" ht="14.4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</row>
    <row r="882" customFormat="false" ht="14.4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</row>
    <row r="883" customFormat="false" ht="14.4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</row>
    <row r="884" customFormat="false" ht="14.4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</row>
    <row r="885" customFormat="false" ht="14.4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</row>
    <row r="886" customFormat="false" ht="14.4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</row>
    <row r="887" customFormat="false" ht="14.4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</row>
    <row r="888" customFormat="false" ht="14.4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</row>
    <row r="889" customFormat="false" ht="14.4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</row>
    <row r="890" customFormat="false" ht="14.4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</row>
    <row r="891" customFormat="false" ht="14.4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</row>
    <row r="892" customFormat="false" ht="14.4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</row>
    <row r="893" customFormat="false" ht="14.4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</row>
    <row r="894" customFormat="false" ht="14.4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</row>
    <row r="895" customFormat="false" ht="14.4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</row>
    <row r="896" customFormat="false" ht="14.4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</row>
    <row r="897" customFormat="false" ht="14.4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</row>
    <row r="898" customFormat="false" ht="14.4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</row>
    <row r="899" customFormat="false" ht="14.4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</row>
    <row r="900" customFormat="false" ht="14.4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</row>
    <row r="901" customFormat="false" ht="14.4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</row>
    <row r="902" customFormat="false" ht="14.4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</row>
    <row r="903" customFormat="false" ht="14.4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</row>
    <row r="904" customFormat="false" ht="14.4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</row>
    <row r="905" customFormat="false" ht="14.4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</row>
    <row r="906" customFormat="false" ht="14.4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</row>
    <row r="907" customFormat="false" ht="14.4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</row>
    <row r="908" customFormat="false" ht="14.4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</row>
    <row r="909" customFormat="false" ht="14.4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</row>
    <row r="910" customFormat="false" ht="14.4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</row>
    <row r="911" customFormat="false" ht="14.4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</row>
    <row r="912" customFormat="false" ht="14.4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</row>
    <row r="913" customFormat="false" ht="14.4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</row>
    <row r="914" customFormat="false" ht="14.4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</row>
    <row r="915" customFormat="false" ht="14.4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</row>
    <row r="916" customFormat="false" ht="14.4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</row>
    <row r="917" customFormat="false" ht="14.4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</row>
    <row r="918" customFormat="false" ht="14.4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</row>
    <row r="919" customFormat="false" ht="14.4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</row>
    <row r="920" customFormat="false" ht="14.4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</row>
    <row r="921" customFormat="false" ht="14.4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</row>
    <row r="922" customFormat="false" ht="14.4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</row>
    <row r="923" customFormat="false" ht="14.4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</row>
    <row r="924" customFormat="false" ht="14.4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</row>
    <row r="925" customFormat="false" ht="14.4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</row>
    <row r="926" customFormat="false" ht="14.4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</row>
    <row r="927" customFormat="false" ht="14.4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</row>
    <row r="928" customFormat="false" ht="14.4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</row>
    <row r="929" customFormat="false" ht="14.4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</row>
    <row r="930" customFormat="false" ht="14.4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</row>
    <row r="931" customFormat="false" ht="14.4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</row>
    <row r="932" customFormat="false" ht="14.4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</row>
    <row r="933" customFormat="false" ht="14.4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</row>
    <row r="934" customFormat="false" ht="14.4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</row>
    <row r="935" customFormat="false" ht="14.4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</row>
    <row r="936" customFormat="false" ht="14.4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</row>
    <row r="937" customFormat="false" ht="14.4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</row>
    <row r="938" customFormat="false" ht="14.4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</row>
    <row r="939" customFormat="false" ht="14.4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</row>
    <row r="940" customFormat="false" ht="14.4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</row>
    <row r="941" customFormat="false" ht="14.4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</row>
    <row r="942" customFormat="false" ht="14.4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</row>
    <row r="943" customFormat="false" ht="14.4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</row>
    <row r="944" customFormat="false" ht="14.4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</row>
    <row r="945" customFormat="false" ht="14.4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</row>
    <row r="946" customFormat="false" ht="14.4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</row>
    <row r="947" customFormat="false" ht="14.4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</row>
    <row r="948" customFormat="false" ht="14.4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</row>
    <row r="949" customFormat="false" ht="14.4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</row>
    <row r="950" customFormat="false" ht="14.4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</row>
    <row r="951" customFormat="false" ht="14.4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</row>
  </sheetData>
  <mergeCells count="29">
    <mergeCell ref="J1:N1"/>
    <mergeCell ref="J2:N2"/>
    <mergeCell ref="J3:N3"/>
    <mergeCell ref="J4:N4"/>
    <mergeCell ref="J5:N5"/>
    <mergeCell ref="A7:N7"/>
    <mergeCell ref="A8:N8"/>
    <mergeCell ref="A9:N9"/>
    <mergeCell ref="A10:N10"/>
    <mergeCell ref="A11:N11"/>
    <mergeCell ref="A13:A16"/>
    <mergeCell ref="B13:B16"/>
    <mergeCell ref="C13:C16"/>
    <mergeCell ref="D13:D16"/>
    <mergeCell ref="E13:J13"/>
    <mergeCell ref="K13:N14"/>
    <mergeCell ref="E14:G14"/>
    <mergeCell ref="H14:J14"/>
    <mergeCell ref="E15:F15"/>
    <mergeCell ref="G15:G16"/>
    <mergeCell ref="H15:I15"/>
    <mergeCell ref="J15:J16"/>
    <mergeCell ref="K15:L15"/>
    <mergeCell ref="M15:N15"/>
    <mergeCell ref="A40:B40"/>
    <mergeCell ref="H40:L40"/>
    <mergeCell ref="H41:L41"/>
    <mergeCell ref="A42:B42"/>
    <mergeCell ref="H42:L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8-29T09:55:34Z</cp:lastPrinted>
  <dcterms:modified xsi:type="dcterms:W3CDTF">2024-02-01T13:16:07Z</dcterms:modified>
  <cp:revision>0</cp:revision>
  <dc:subject/>
  <dc:title/>
</cp:coreProperties>
</file>